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heck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Wet day = greater than or equal to 0.1" rain
 + 3 days after</t>
  </si>
  <si>
    <t xml:space="preserve">Rain Days</t>
  </si>
  <si>
    <t xml:space="preserve">Percent</t>
  </si>
  <si>
    <t xml:space="preserve">Point</t>
  </si>
  <si>
    <t xml:space="preserve">Wet Days</t>
  </si>
  <si>
    <t xml:space="preserve">Rain (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%"/>
    <numFmt numFmtId="166" formatCode=".0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Frequency Plots for Rain Days and Wet Days at L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data check graph'!$H$3</c:f>
              <c:strCache>
                <c:ptCount val="1"/>
                <c:pt idx="0">
                  <c:v>Wet Day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heck graph'!$H$4:$H$56</c:f>
              <c:numCache>
                <c:formatCode>General</c:formatCode>
                <c:ptCount val="53"/>
                <c:pt idx="0">
                  <c:v>118</c:v>
                </c:pt>
                <c:pt idx="1">
                  <c:v>110</c:v>
                </c:pt>
                <c:pt idx="2">
                  <c:v>80</c:v>
                </c:pt>
                <c:pt idx="3">
                  <c:v>78</c:v>
                </c:pt>
                <c:pt idx="4">
                  <c:v>77</c:v>
                </c:pt>
                <c:pt idx="5">
                  <c:v>75</c:v>
                </c:pt>
                <c:pt idx="6">
                  <c:v>74</c:v>
                </c:pt>
                <c:pt idx="7">
                  <c:v>73</c:v>
                </c:pt>
                <c:pt idx="8">
                  <c:v>73</c:v>
                </c:pt>
                <c:pt idx="9">
                  <c:v>73</c:v>
                </c:pt>
                <c:pt idx="10">
                  <c:v>67</c:v>
                </c:pt>
                <c:pt idx="11">
                  <c:v>67</c:v>
                </c:pt>
                <c:pt idx="12">
                  <c:v>66</c:v>
                </c:pt>
                <c:pt idx="13">
                  <c:v>65</c:v>
                </c:pt>
                <c:pt idx="14">
                  <c:v>64</c:v>
                </c:pt>
                <c:pt idx="15">
                  <c:v>62</c:v>
                </c:pt>
                <c:pt idx="16">
                  <c:v>61</c:v>
                </c:pt>
                <c:pt idx="17">
                  <c:v>60</c:v>
                </c:pt>
                <c:pt idx="18">
                  <c:v>60</c:v>
                </c:pt>
                <c:pt idx="19">
                  <c:v>59</c:v>
                </c:pt>
                <c:pt idx="20">
                  <c:v>59</c:v>
                </c:pt>
                <c:pt idx="21">
                  <c:v>58</c:v>
                </c:pt>
                <c:pt idx="22">
                  <c:v>57</c:v>
                </c:pt>
                <c:pt idx="23">
                  <c:v>56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3</c:v>
                </c:pt>
                <c:pt idx="29">
                  <c:v>53</c:v>
                </c:pt>
                <c:pt idx="30">
                  <c:v>51</c:v>
                </c:pt>
                <c:pt idx="31">
                  <c:v>50</c:v>
                </c:pt>
                <c:pt idx="32">
                  <c:v>48</c:v>
                </c:pt>
                <c:pt idx="33">
                  <c:v>48</c:v>
                </c:pt>
                <c:pt idx="34">
                  <c:v>47</c:v>
                </c:pt>
                <c:pt idx="35">
                  <c:v>47</c:v>
                </c:pt>
                <c:pt idx="36">
                  <c:v>46</c:v>
                </c:pt>
                <c:pt idx="37">
                  <c:v>45</c:v>
                </c:pt>
                <c:pt idx="38">
                  <c:v>45</c:v>
                </c:pt>
                <c:pt idx="39">
                  <c:v>43</c:v>
                </c:pt>
                <c:pt idx="40">
                  <c:v>41</c:v>
                </c:pt>
                <c:pt idx="41">
                  <c:v>41</c:v>
                </c:pt>
                <c:pt idx="42">
                  <c:v>40</c:v>
                </c:pt>
                <c:pt idx="43">
                  <c:v>39</c:v>
                </c:pt>
                <c:pt idx="44">
                  <c:v>39</c:v>
                </c:pt>
                <c:pt idx="45">
                  <c:v>38</c:v>
                </c:pt>
                <c:pt idx="46">
                  <c:v>36</c:v>
                </c:pt>
                <c:pt idx="47">
                  <c:v>33</c:v>
                </c:pt>
                <c:pt idx="48">
                  <c:v>30</c:v>
                </c:pt>
                <c:pt idx="49">
                  <c:v>27</c:v>
                </c:pt>
                <c:pt idx="50">
                  <c:v>27</c:v>
                </c:pt>
                <c:pt idx="51">
                  <c:v>25</c:v>
                </c:pt>
                <c:pt idx="52">
                  <c:v>25</c:v>
                </c:pt>
              </c:numCache>
            </c:numRef>
          </c:xVal>
          <c:yVal>
            <c:numRef>
              <c:f>'data check graph'!$I$4:$I$56</c:f>
              <c:numCache>
                <c:formatCode>General</c:formatCode>
                <c:ptCount val="53"/>
                <c:pt idx="0">
                  <c:v>1</c:v>
                </c:pt>
                <c:pt idx="1">
                  <c:v>0.981</c:v>
                </c:pt>
                <c:pt idx="2">
                  <c:v>0.962</c:v>
                </c:pt>
                <c:pt idx="3">
                  <c:v>0.942</c:v>
                </c:pt>
                <c:pt idx="4">
                  <c:v>0.923</c:v>
                </c:pt>
                <c:pt idx="5">
                  <c:v>0.904</c:v>
                </c:pt>
                <c:pt idx="6">
                  <c:v>0.885</c:v>
                </c:pt>
                <c:pt idx="7">
                  <c:v>0.827</c:v>
                </c:pt>
                <c:pt idx="8">
                  <c:v>0.827</c:v>
                </c:pt>
                <c:pt idx="9">
                  <c:v>0.827</c:v>
                </c:pt>
                <c:pt idx="10">
                  <c:v>0.788</c:v>
                </c:pt>
                <c:pt idx="11">
                  <c:v>0.788</c:v>
                </c:pt>
                <c:pt idx="12">
                  <c:v>0.769</c:v>
                </c:pt>
                <c:pt idx="13">
                  <c:v>0.75</c:v>
                </c:pt>
                <c:pt idx="14">
                  <c:v>0.731</c:v>
                </c:pt>
                <c:pt idx="15">
                  <c:v>0.712</c:v>
                </c:pt>
                <c:pt idx="16">
                  <c:v>0.692</c:v>
                </c:pt>
                <c:pt idx="17">
                  <c:v>0.654</c:v>
                </c:pt>
                <c:pt idx="18">
                  <c:v>0.654</c:v>
                </c:pt>
                <c:pt idx="19">
                  <c:v>0.615</c:v>
                </c:pt>
                <c:pt idx="20">
                  <c:v>0.615</c:v>
                </c:pt>
                <c:pt idx="21">
                  <c:v>0.596</c:v>
                </c:pt>
                <c:pt idx="22">
                  <c:v>0.577</c:v>
                </c:pt>
                <c:pt idx="23">
                  <c:v>0.558</c:v>
                </c:pt>
                <c:pt idx="24">
                  <c:v>0.481</c:v>
                </c:pt>
                <c:pt idx="25">
                  <c:v>0.481</c:v>
                </c:pt>
                <c:pt idx="26">
                  <c:v>0.481</c:v>
                </c:pt>
                <c:pt idx="27">
                  <c:v>0.481</c:v>
                </c:pt>
                <c:pt idx="28">
                  <c:v>0.442</c:v>
                </c:pt>
                <c:pt idx="29">
                  <c:v>0.442</c:v>
                </c:pt>
                <c:pt idx="30">
                  <c:v>0.423</c:v>
                </c:pt>
                <c:pt idx="31">
                  <c:v>0.404</c:v>
                </c:pt>
                <c:pt idx="32">
                  <c:v>0.365</c:v>
                </c:pt>
                <c:pt idx="33">
                  <c:v>0.365</c:v>
                </c:pt>
                <c:pt idx="34">
                  <c:v>0.327</c:v>
                </c:pt>
                <c:pt idx="35">
                  <c:v>0.327</c:v>
                </c:pt>
                <c:pt idx="36">
                  <c:v>0.308</c:v>
                </c:pt>
                <c:pt idx="37">
                  <c:v>0.269</c:v>
                </c:pt>
                <c:pt idx="38">
                  <c:v>0.269</c:v>
                </c:pt>
                <c:pt idx="39">
                  <c:v>0.25</c:v>
                </c:pt>
                <c:pt idx="40">
                  <c:v>0.212</c:v>
                </c:pt>
                <c:pt idx="41">
                  <c:v>0.212</c:v>
                </c:pt>
                <c:pt idx="42">
                  <c:v>0.192</c:v>
                </c:pt>
                <c:pt idx="43">
                  <c:v>0.154</c:v>
                </c:pt>
                <c:pt idx="44">
                  <c:v>0.154</c:v>
                </c:pt>
                <c:pt idx="45">
                  <c:v>0.135</c:v>
                </c:pt>
                <c:pt idx="46">
                  <c:v>0.115</c:v>
                </c:pt>
                <c:pt idx="47">
                  <c:v>0.0962</c:v>
                </c:pt>
                <c:pt idx="48">
                  <c:v>0.0769</c:v>
                </c:pt>
                <c:pt idx="49">
                  <c:v>0.0385</c:v>
                </c:pt>
                <c:pt idx="50">
                  <c:v>0.0385</c:v>
                </c:pt>
                <c:pt idx="51">
                  <c:v>0</c:v>
                </c:pt>
                <c:pt idx="5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check graph'!$C$3</c:f>
              <c:strCache>
                <c:ptCount val="1"/>
                <c:pt idx="0">
                  <c:v>Rain Day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check graph'!$C$4:$C$56</c:f>
              <c:numCache>
                <c:formatCode>General</c:formatCode>
                <c:ptCount val="53"/>
                <c:pt idx="0">
                  <c:v>70</c:v>
                </c:pt>
                <c:pt idx="1">
                  <c:v>58</c:v>
                </c:pt>
                <c:pt idx="2">
                  <c:v>49</c:v>
                </c:pt>
                <c:pt idx="3">
                  <c:v>47</c:v>
                </c:pt>
                <c:pt idx="4">
                  <c:v>47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  <c:pt idx="8">
                  <c:v>42</c:v>
                </c:pt>
                <c:pt idx="9">
                  <c:v>42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  <c:pt idx="13">
                  <c:v>41</c:v>
                </c:pt>
                <c:pt idx="14">
                  <c:v>39</c:v>
                </c:pt>
                <c:pt idx="15">
                  <c:v>39</c:v>
                </c:pt>
                <c:pt idx="16">
                  <c:v>38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  <c:pt idx="20">
                  <c:v>35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3</c:v>
                </c:pt>
                <c:pt idx="25">
                  <c:v>33</c:v>
                </c:pt>
                <c:pt idx="26">
                  <c:v>32</c:v>
                </c:pt>
                <c:pt idx="27">
                  <c:v>32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1</c:v>
                </c:pt>
                <c:pt idx="32">
                  <c:v>31</c:v>
                </c:pt>
                <c:pt idx="33">
                  <c:v>31</c:v>
                </c:pt>
                <c:pt idx="34">
                  <c:v>29</c:v>
                </c:pt>
                <c:pt idx="35">
                  <c:v>28</c:v>
                </c:pt>
                <c:pt idx="36">
                  <c:v>28</c:v>
                </c:pt>
                <c:pt idx="37">
                  <c:v>27</c:v>
                </c:pt>
                <c:pt idx="38">
                  <c:v>27</c:v>
                </c:pt>
                <c:pt idx="39">
                  <c:v>27</c:v>
                </c:pt>
                <c:pt idx="40">
                  <c:v>27</c:v>
                </c:pt>
                <c:pt idx="41">
                  <c:v>26</c:v>
                </c:pt>
                <c:pt idx="42">
                  <c:v>26</c:v>
                </c:pt>
                <c:pt idx="43">
                  <c:v>25</c:v>
                </c:pt>
                <c:pt idx="44">
                  <c:v>24</c:v>
                </c:pt>
                <c:pt idx="45">
                  <c:v>24</c:v>
                </c:pt>
                <c:pt idx="46">
                  <c:v>23</c:v>
                </c:pt>
                <c:pt idx="47">
                  <c:v>22</c:v>
                </c:pt>
                <c:pt idx="48">
                  <c:v>22</c:v>
                </c:pt>
                <c:pt idx="49">
                  <c:v>22</c:v>
                </c:pt>
                <c:pt idx="50">
                  <c:v>18</c:v>
                </c:pt>
                <c:pt idx="51">
                  <c:v>18</c:v>
                </c:pt>
                <c:pt idx="52">
                  <c:v>16</c:v>
                </c:pt>
              </c:numCache>
            </c:numRef>
          </c:xVal>
          <c:yVal>
            <c:numRef>
              <c:f>'data check graph'!$D$4:$D$56</c:f>
              <c:numCache>
                <c:formatCode>General</c:formatCode>
                <c:ptCount val="53"/>
                <c:pt idx="0">
                  <c:v>1</c:v>
                </c:pt>
                <c:pt idx="1">
                  <c:v>0.981</c:v>
                </c:pt>
                <c:pt idx="2">
                  <c:v>0.962</c:v>
                </c:pt>
                <c:pt idx="3">
                  <c:v>0.923</c:v>
                </c:pt>
                <c:pt idx="4">
                  <c:v>0.923</c:v>
                </c:pt>
                <c:pt idx="5">
                  <c:v>0.865</c:v>
                </c:pt>
                <c:pt idx="6">
                  <c:v>0.865</c:v>
                </c:pt>
                <c:pt idx="7">
                  <c:v>0.865</c:v>
                </c:pt>
                <c:pt idx="8">
                  <c:v>0.827</c:v>
                </c:pt>
                <c:pt idx="9">
                  <c:v>0.827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12</c:v>
                </c:pt>
                <c:pt idx="15">
                  <c:v>0.712</c:v>
                </c:pt>
                <c:pt idx="16">
                  <c:v>0.692</c:v>
                </c:pt>
                <c:pt idx="17">
                  <c:v>0.635</c:v>
                </c:pt>
                <c:pt idx="18">
                  <c:v>0.635</c:v>
                </c:pt>
                <c:pt idx="19">
                  <c:v>0.635</c:v>
                </c:pt>
                <c:pt idx="20">
                  <c:v>0.615</c:v>
                </c:pt>
                <c:pt idx="21">
                  <c:v>0.558</c:v>
                </c:pt>
                <c:pt idx="22">
                  <c:v>0.558</c:v>
                </c:pt>
                <c:pt idx="23">
                  <c:v>0.558</c:v>
                </c:pt>
                <c:pt idx="24">
                  <c:v>0.519</c:v>
                </c:pt>
                <c:pt idx="25">
                  <c:v>0.519</c:v>
                </c:pt>
                <c:pt idx="26">
                  <c:v>0.423</c:v>
                </c:pt>
                <c:pt idx="27">
                  <c:v>0.423</c:v>
                </c:pt>
                <c:pt idx="28">
                  <c:v>0.423</c:v>
                </c:pt>
                <c:pt idx="29">
                  <c:v>0.423</c:v>
                </c:pt>
                <c:pt idx="30">
                  <c:v>0.423</c:v>
                </c:pt>
                <c:pt idx="31">
                  <c:v>0.365</c:v>
                </c:pt>
                <c:pt idx="32">
                  <c:v>0.365</c:v>
                </c:pt>
                <c:pt idx="33">
                  <c:v>0.365</c:v>
                </c:pt>
                <c:pt idx="34">
                  <c:v>0.346</c:v>
                </c:pt>
                <c:pt idx="35">
                  <c:v>0.308</c:v>
                </c:pt>
                <c:pt idx="36">
                  <c:v>0.308</c:v>
                </c:pt>
                <c:pt idx="37">
                  <c:v>0.231</c:v>
                </c:pt>
                <c:pt idx="38">
                  <c:v>0.231</c:v>
                </c:pt>
                <c:pt idx="39">
                  <c:v>0.231</c:v>
                </c:pt>
                <c:pt idx="40">
                  <c:v>0.231</c:v>
                </c:pt>
                <c:pt idx="41">
                  <c:v>0.192</c:v>
                </c:pt>
                <c:pt idx="42">
                  <c:v>0.192</c:v>
                </c:pt>
                <c:pt idx="43">
                  <c:v>0.173</c:v>
                </c:pt>
                <c:pt idx="44">
                  <c:v>0.135</c:v>
                </c:pt>
                <c:pt idx="45">
                  <c:v>0.135</c:v>
                </c:pt>
                <c:pt idx="46">
                  <c:v>0.115</c:v>
                </c:pt>
                <c:pt idx="47">
                  <c:v>0.0577</c:v>
                </c:pt>
                <c:pt idx="48">
                  <c:v>0.0577</c:v>
                </c:pt>
                <c:pt idx="49">
                  <c:v>0.0577</c:v>
                </c:pt>
                <c:pt idx="50">
                  <c:v>0.0192</c:v>
                </c:pt>
                <c:pt idx="51">
                  <c:v>0.0192</c:v>
                </c:pt>
                <c:pt idx="52">
                  <c:v>0</c:v>
                </c:pt>
              </c:numCache>
            </c:numRef>
          </c:yVal>
          <c:smooth val="1"/>
        </c:ser>
        <c:axId val="52021486"/>
        <c:axId val="92514539"/>
      </c:scatterChart>
      <c:valAx>
        <c:axId val="52021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4539"/>
        <c:crossesAt val="0"/>
        <c:crossBetween val="midCat"/>
      </c:valAx>
      <c:valAx>
        <c:axId val="925145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14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8640</xdr:colOff>
      <xdr:row>5</xdr:row>
      <xdr:rowOff>142920</xdr:rowOff>
    </xdr:from>
    <xdr:to>
      <xdr:col>27</xdr:col>
      <xdr:colOff>469440</xdr:colOff>
      <xdr:row>39</xdr:row>
      <xdr:rowOff>38160</xdr:rowOff>
    </xdr:to>
    <xdr:graphicFrame>
      <xdr:nvGraphicFramePr>
        <xdr:cNvPr id="0" name="Chart 1"/>
        <xdr:cNvGraphicFramePr/>
      </xdr:nvGraphicFramePr>
      <xdr:xfrm>
        <a:off x="7403400" y="1123920"/>
        <a:ext cx="821700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374923333041</cdr:x>
      <cdr:y>0.20375924815037</cdr:y>
    </cdr:from>
    <cdr:to>
      <cdr:x>0.84951371243319</cdr:x>
      <cdr:y>0.20375924815037</cdr:y>
    </cdr:to>
    <cdr:sp>
      <cdr:nvSpPr>
        <cdr:cNvPr id="1" name="Line 1"/>
        <cdr:cNvSpPr/>
      </cdr:nvSpPr>
      <cdr:spPr>
        <a:xfrm>
          <a:off x="753840" y="1100520"/>
          <a:ext cx="6226920" cy="0"/>
        </a:xfrm>
        <a:prstGeom prst="line">
          <a:avLst/>
        </a:prstGeom>
        <a:ln w="25560">
          <a:solidFill>
            <a:srgbClr val="ff66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41917112065</cdr:x>
      <cdr:y>0.20375924815037</cdr:y>
    </cdr:from>
    <cdr:to>
      <cdr:x>0.661482519933409</cdr:x>
      <cdr:y>0.23875224955009</cdr:y>
    </cdr:to>
    <cdr:sp>
      <cdr:nvSpPr>
        <cdr:cNvPr id="2" name="Text 3"/>
        <cdr:cNvSpPr/>
      </cdr:nvSpPr>
      <cdr:spPr>
        <a:xfrm>
          <a:off x="4135320" y="1100520"/>
          <a:ext cx="13003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ff"/>
              </a:solidFill>
              <a:latin typeface="Arial"/>
            </a:rPr>
            <a:t>1993, 75 wet day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42"/>
    <col collapsed="false" customWidth="true" hidden="false" outlineLevel="0" max="5" min="5" style="0" width="3.7"/>
    <col collapsed="false" customWidth="false" hidden="true" outlineLevel="0" max="6" min="6" style="0" width="9.06"/>
    <col collapsed="false" customWidth="true" hidden="false" outlineLevel="0" max="8" min="8" style="0" width="10.56"/>
    <col collapsed="false" customWidth="true" hidden="false" outlineLevel="0" max="10" min="10" style="0" width="3.7"/>
    <col collapsed="false" customWidth="false" hidden="true" outlineLevel="0" max="11" min="11" style="0" width="9.06"/>
    <col collapsed="false" customWidth="true" hidden="false" outlineLevel="0" max="13" min="13" style="0" width="9.85"/>
  </cols>
  <sheetData>
    <row r="1" customFormat="false" ht="25.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3" customFormat="false" ht="13.5" hidden="false" customHeight="false" outlineLevel="0" collapsed="false">
      <c r="B3" s="2"/>
      <c r="C3" s="3" t="s">
        <v>1</v>
      </c>
      <c r="D3" s="4" t="s">
        <v>2</v>
      </c>
      <c r="E3" s="4"/>
      <c r="F3" s="4" t="s">
        <v>3</v>
      </c>
      <c r="G3" s="4"/>
      <c r="H3" s="3" t="s">
        <v>4</v>
      </c>
      <c r="I3" s="4" t="s">
        <v>2</v>
      </c>
      <c r="J3" s="4"/>
      <c r="K3" s="4" t="s">
        <v>3</v>
      </c>
      <c r="L3" s="4"/>
      <c r="M3" s="3" t="s">
        <v>5</v>
      </c>
      <c r="N3" s="4" t="s">
        <v>2</v>
      </c>
    </row>
    <row r="4" customFormat="false" ht="12.75" hidden="false" customHeight="false" outlineLevel="0" collapsed="false">
      <c r="B4" s="5" t="n">
        <v>1983</v>
      </c>
      <c r="C4" s="6" t="n">
        <v>70</v>
      </c>
      <c r="D4" s="7" t="n">
        <f aca="false">PERCENTRANK($C$4:$C$56,C4)</f>
        <v>1</v>
      </c>
      <c r="E4" s="8"/>
      <c r="F4" s="9" t="n">
        <v>36</v>
      </c>
      <c r="G4" s="5" t="n">
        <v>1983</v>
      </c>
      <c r="H4" s="6" t="n">
        <v>118</v>
      </c>
      <c r="I4" s="7" t="n">
        <f aca="false">PERCENTRANK($H$4:$H$56,H4)</f>
        <v>1</v>
      </c>
      <c r="J4" s="8"/>
      <c r="K4" s="9" t="n">
        <v>51</v>
      </c>
      <c r="L4" s="5" t="n">
        <v>1998</v>
      </c>
      <c r="M4" s="6" t="n">
        <v>30.79</v>
      </c>
      <c r="N4" s="7" t="n">
        <f aca="false">PERCENTRANK($M$4:$M$56,M4)</f>
        <v>1</v>
      </c>
    </row>
    <row r="5" customFormat="false" ht="12.75" hidden="false" customHeight="false" outlineLevel="0" collapsed="false">
      <c r="B5" s="10" t="n">
        <v>1998</v>
      </c>
      <c r="C5" s="11" t="n">
        <v>58</v>
      </c>
      <c r="D5" s="7" t="n">
        <f aca="false">PERCENTRANK($C$4:$C$56,C5)</f>
        <v>0.981</v>
      </c>
      <c r="E5" s="8"/>
      <c r="F5" s="9" t="n">
        <v>51</v>
      </c>
      <c r="G5" s="10" t="n">
        <v>1998</v>
      </c>
      <c r="H5" s="11" t="n">
        <v>110</v>
      </c>
      <c r="I5" s="7" t="n">
        <f aca="false">PERCENTRANK($H$4:$H$56,H5)</f>
        <v>0.981</v>
      </c>
      <c r="J5" s="8"/>
      <c r="K5" s="9" t="n">
        <v>36</v>
      </c>
      <c r="L5" s="10" t="n">
        <v>1983</v>
      </c>
      <c r="M5" s="11" t="n">
        <v>28.75</v>
      </c>
      <c r="N5" s="7" t="n">
        <f aca="false">PERCENTRANK($M$4:$M$56,M5)</f>
        <v>0.981</v>
      </c>
    </row>
    <row r="6" customFormat="false" ht="12.75" hidden="false" customHeight="false" outlineLevel="0" collapsed="false">
      <c r="B6" s="10" t="n">
        <v>1978</v>
      </c>
      <c r="C6" s="11" t="n">
        <v>49</v>
      </c>
      <c r="D6" s="7" t="n">
        <f aca="false">PERCENTRANK($C$4:$C$56,C6)</f>
        <v>0.962</v>
      </c>
      <c r="E6" s="8"/>
      <c r="F6" s="9" t="n">
        <v>31</v>
      </c>
      <c r="G6" s="10" t="n">
        <v>1978</v>
      </c>
      <c r="H6" s="11" t="n">
        <v>80</v>
      </c>
      <c r="I6" s="7" t="n">
        <f aca="false">PERCENTRANK($H$4:$H$56,H6)</f>
        <v>0.962</v>
      </c>
      <c r="J6" s="8"/>
      <c r="K6" s="9" t="n">
        <v>31</v>
      </c>
      <c r="L6" s="10" t="n">
        <v>1978</v>
      </c>
      <c r="M6" s="11" t="n">
        <v>26.51</v>
      </c>
      <c r="N6" s="7" t="n">
        <f aca="false">PERCENTRANK($M$4:$M$56,M6)</f>
        <v>0.962</v>
      </c>
    </row>
    <row r="7" customFormat="false" ht="12.75" hidden="false" customHeight="false" outlineLevel="0" collapsed="false">
      <c r="B7" s="12" t="n">
        <v>1957</v>
      </c>
      <c r="C7" s="13" t="n">
        <v>47</v>
      </c>
      <c r="D7" s="14" t="n">
        <f aca="false">PERCENTRANK($C$4:$C$56,C7)</f>
        <v>0.923</v>
      </c>
      <c r="E7" s="8"/>
      <c r="F7" s="9" t="n">
        <v>48</v>
      </c>
      <c r="G7" s="10" t="n">
        <v>1995</v>
      </c>
      <c r="H7" s="11" t="n">
        <v>78</v>
      </c>
      <c r="I7" s="7" t="n">
        <f aca="false">PERCENTRANK($H$4:$H$56,H7)</f>
        <v>0.942</v>
      </c>
      <c r="J7" s="8"/>
      <c r="K7" s="9" t="n">
        <v>46</v>
      </c>
      <c r="L7" s="15" t="n">
        <v>1993</v>
      </c>
      <c r="M7" s="16" t="n">
        <v>22.93</v>
      </c>
      <c r="N7" s="17" t="n">
        <f aca="false">PERCENTRANK($M$4:$M$56,M7)</f>
        <v>0.942</v>
      </c>
    </row>
    <row r="8" customFormat="false" ht="12.75" hidden="false" customHeight="false" outlineLevel="0" collapsed="false">
      <c r="B8" s="12" t="n">
        <v>1958</v>
      </c>
      <c r="C8" s="13" t="n">
        <v>47</v>
      </c>
      <c r="D8" s="14" t="n">
        <f aca="false">PERCENTRANK($C$4:$C$56,C8)</f>
        <v>0.923</v>
      </c>
      <c r="E8" s="8"/>
      <c r="F8" s="18" t="n">
        <v>46</v>
      </c>
      <c r="G8" s="19" t="n">
        <v>1979</v>
      </c>
      <c r="H8" s="20" t="n">
        <v>77</v>
      </c>
      <c r="I8" s="21" t="n">
        <f aca="false">PERCENTRANK($H$4:$H$56,H8)</f>
        <v>0.923</v>
      </c>
      <c r="J8" s="8"/>
      <c r="K8" s="9" t="n">
        <v>48</v>
      </c>
      <c r="L8" s="10" t="n">
        <v>1995</v>
      </c>
      <c r="M8" s="11" t="n">
        <v>22.73</v>
      </c>
      <c r="N8" s="7" t="n">
        <f aca="false">PERCENTRANK($M$4:$M$56,M8)</f>
        <v>0.923</v>
      </c>
    </row>
    <row r="9" customFormat="false" ht="12.75" hidden="false" customHeight="false" outlineLevel="0" collapsed="false">
      <c r="B9" s="12" t="n">
        <v>1979</v>
      </c>
      <c r="C9" s="13" t="n">
        <v>44</v>
      </c>
      <c r="D9" s="14" t="n">
        <f aca="false">PERCENTRANK($C$4:$C$56,C9)</f>
        <v>0.865</v>
      </c>
      <c r="E9" s="8"/>
      <c r="F9" s="22" t="n">
        <v>32</v>
      </c>
      <c r="G9" s="23" t="n">
        <v>1993</v>
      </c>
      <c r="H9" s="24" t="n">
        <v>75</v>
      </c>
      <c r="I9" s="25" t="n">
        <f aca="false">PERCENTRANK($H$4:$H$56,H9)</f>
        <v>0.904</v>
      </c>
      <c r="J9" s="8"/>
      <c r="K9" s="22" t="n">
        <v>33</v>
      </c>
      <c r="L9" s="12" t="n">
        <v>1980</v>
      </c>
      <c r="M9" s="13" t="n">
        <v>20.67</v>
      </c>
      <c r="N9" s="14" t="n">
        <f aca="false">PERCENTRANK($M$4:$M$56,M9)</f>
        <v>0.904</v>
      </c>
    </row>
    <row r="10" customFormat="false" ht="12.75" hidden="false" customHeight="false" outlineLevel="0" collapsed="false">
      <c r="B10" s="10" t="n">
        <v>1982</v>
      </c>
      <c r="C10" s="11" t="n">
        <v>44</v>
      </c>
      <c r="D10" s="7" t="n">
        <f aca="false">PERCENTRANK($C$4:$C$56,C10)</f>
        <v>0.865</v>
      </c>
      <c r="E10" s="8"/>
      <c r="F10" s="9" t="n">
        <v>5</v>
      </c>
      <c r="G10" s="10" t="n">
        <v>1958</v>
      </c>
      <c r="H10" s="11" t="n">
        <v>74</v>
      </c>
      <c r="I10" s="7" t="n">
        <f aca="false">PERCENTRANK($H$4:$H$56,H10)</f>
        <v>0.885</v>
      </c>
      <c r="J10" s="8"/>
      <c r="K10" s="9" t="n">
        <v>39</v>
      </c>
      <c r="L10" s="10" t="n">
        <v>1986</v>
      </c>
      <c r="M10" s="11" t="n">
        <v>19.68</v>
      </c>
      <c r="N10" s="7" t="n">
        <f aca="false">PERCENTRANK($M$4:$M$56,M10)</f>
        <v>0.885</v>
      </c>
    </row>
    <row r="11" customFormat="false" ht="12.75" hidden="false" customHeight="false" outlineLevel="0" collapsed="false">
      <c r="B11" s="10" t="n">
        <v>1995</v>
      </c>
      <c r="C11" s="11" t="n">
        <v>44</v>
      </c>
      <c r="D11" s="7" t="n">
        <f aca="false">PERCENTRANK($C$4:$C$56,C11)</f>
        <v>0.865</v>
      </c>
      <c r="E11" s="8"/>
      <c r="F11" s="9" t="n">
        <v>22</v>
      </c>
      <c r="G11" s="10" t="n">
        <v>1952</v>
      </c>
      <c r="H11" s="11" t="n">
        <v>73</v>
      </c>
      <c r="I11" s="7" t="n">
        <f aca="false">PERCENTRANK($H$4:$H$56,H11)</f>
        <v>0.827</v>
      </c>
      <c r="J11" s="8"/>
      <c r="K11" s="9" t="n">
        <v>5</v>
      </c>
      <c r="L11" s="10" t="n">
        <v>1952</v>
      </c>
      <c r="M11" s="11" t="n">
        <v>18.65</v>
      </c>
      <c r="N11" s="7" t="n">
        <f aca="false">PERCENTRANK($M$4:$M$56,M11)</f>
        <v>0.865</v>
      </c>
    </row>
    <row r="12" customFormat="false" ht="12.75" hidden="false" customHeight="false" outlineLevel="0" collapsed="false">
      <c r="B12" s="10" t="n">
        <v>1969</v>
      </c>
      <c r="C12" s="11" t="n">
        <v>42</v>
      </c>
      <c r="D12" s="7" t="n">
        <f aca="false">PERCENTRANK($C$4:$C$56,C12)</f>
        <v>0.827</v>
      </c>
      <c r="E12" s="8"/>
      <c r="F12" s="9" t="n">
        <v>35</v>
      </c>
      <c r="G12" s="10" t="n">
        <v>1969</v>
      </c>
      <c r="H12" s="11" t="n">
        <v>73</v>
      </c>
      <c r="I12" s="7" t="n">
        <f aca="false">PERCENTRANK($H$4:$H$56,H12)</f>
        <v>0.827</v>
      </c>
      <c r="J12" s="8"/>
      <c r="K12" s="9" t="n">
        <v>11</v>
      </c>
      <c r="L12" s="10" t="n">
        <v>1958</v>
      </c>
      <c r="M12" s="11" t="n">
        <v>17.98</v>
      </c>
      <c r="N12" s="7" t="n">
        <f aca="false">PERCENTRANK($M$4:$M$56,M12)</f>
        <v>0.846</v>
      </c>
    </row>
    <row r="13" customFormat="false" ht="12.75" hidden="false" customHeight="false" outlineLevel="0" collapsed="false">
      <c r="B13" s="10" t="n">
        <v>1992</v>
      </c>
      <c r="C13" s="11" t="n">
        <v>42</v>
      </c>
      <c r="D13" s="7" t="n">
        <f aca="false">PERCENTRANK($C$4:$C$56,C13)</f>
        <v>0.827</v>
      </c>
      <c r="E13" s="8"/>
      <c r="F13" s="9" t="n">
        <v>11</v>
      </c>
      <c r="G13" s="10" t="n">
        <v>1982</v>
      </c>
      <c r="H13" s="11" t="n">
        <v>73</v>
      </c>
      <c r="I13" s="7" t="n">
        <f aca="false">PERCENTRANK($H$4:$H$56,H13)</f>
        <v>0.827</v>
      </c>
      <c r="J13" s="8"/>
      <c r="K13" s="9" t="n">
        <v>15</v>
      </c>
      <c r="L13" s="10" t="n">
        <v>1962</v>
      </c>
      <c r="M13" s="11" t="n">
        <v>17.7</v>
      </c>
      <c r="N13" s="7" t="n">
        <f aca="false">PERCENTRANK($M$4:$M$56,M13)</f>
        <v>0.827</v>
      </c>
    </row>
    <row r="14" customFormat="false" ht="12.75" hidden="false" customHeight="false" outlineLevel="0" collapsed="false">
      <c r="B14" s="10" t="n">
        <v>1952</v>
      </c>
      <c r="C14" s="11" t="n">
        <v>41</v>
      </c>
      <c r="D14" s="7" t="n">
        <f aca="false">PERCENTRANK($C$4:$C$56,C14)</f>
        <v>0.75</v>
      </c>
      <c r="E14" s="8"/>
      <c r="F14" s="9" t="n">
        <v>52</v>
      </c>
      <c r="G14" s="10" t="n">
        <v>1986</v>
      </c>
      <c r="H14" s="11" t="n">
        <v>67</v>
      </c>
      <c r="I14" s="7" t="n">
        <f aca="false">PERCENTRANK($H$4:$H$56,H14)</f>
        <v>0.788</v>
      </c>
      <c r="J14" s="8"/>
      <c r="K14" s="9" t="n">
        <v>26</v>
      </c>
      <c r="L14" s="10" t="n">
        <v>1973</v>
      </c>
      <c r="M14" s="11" t="n">
        <v>15.57</v>
      </c>
      <c r="N14" s="7" t="n">
        <f aca="false">PERCENTRANK($M$4:$M$56,M14)</f>
        <v>0.808</v>
      </c>
    </row>
    <row r="15" customFormat="false" ht="12.75" hidden="false" customHeight="false" outlineLevel="0" collapsed="false">
      <c r="B15" s="10" t="n">
        <v>1965</v>
      </c>
      <c r="C15" s="11" t="n">
        <v>41</v>
      </c>
      <c r="D15" s="7" t="n">
        <f aca="false">PERCENTRANK($C$4:$C$56,C15)</f>
        <v>0.75</v>
      </c>
      <c r="E15" s="8"/>
      <c r="F15" s="9" t="n">
        <v>38</v>
      </c>
      <c r="G15" s="10" t="n">
        <v>1992</v>
      </c>
      <c r="H15" s="11" t="n">
        <v>67</v>
      </c>
      <c r="I15" s="7" t="n">
        <f aca="false">PERCENTRANK($H$4:$H$56,H15)</f>
        <v>0.788</v>
      </c>
      <c r="J15" s="8"/>
      <c r="K15" s="9" t="n">
        <v>22</v>
      </c>
      <c r="L15" s="10" t="n">
        <v>1969</v>
      </c>
      <c r="M15" s="11" t="n">
        <v>15.5</v>
      </c>
      <c r="N15" s="7" t="n">
        <f aca="false">PERCENTRANK($M$4:$M$56,M15)</f>
        <v>0.788</v>
      </c>
    </row>
    <row r="16" customFormat="false" ht="12.75" hidden="false" customHeight="false" outlineLevel="0" collapsed="false">
      <c r="B16" s="10" t="n">
        <v>1980</v>
      </c>
      <c r="C16" s="11" t="n">
        <v>41</v>
      </c>
      <c r="D16" s="7" t="n">
        <f aca="false">PERCENTRANK($C$4:$C$56,C16)</f>
        <v>0.75</v>
      </c>
      <c r="E16" s="8"/>
      <c r="F16" s="9" t="n">
        <v>45</v>
      </c>
      <c r="G16" s="10" t="n">
        <v>1999</v>
      </c>
      <c r="H16" s="11" t="n">
        <v>66</v>
      </c>
      <c r="I16" s="7" t="n">
        <f aca="false">PERCENTRANK($H$4:$H$56,H16)</f>
        <v>0.769</v>
      </c>
      <c r="J16" s="8"/>
      <c r="K16" s="9" t="n">
        <v>45</v>
      </c>
      <c r="L16" s="10" t="n">
        <v>1992</v>
      </c>
      <c r="M16" s="11" t="n">
        <v>15.29</v>
      </c>
      <c r="N16" s="7" t="n">
        <f aca="false">PERCENTRANK($M$4:$M$56,M16)</f>
        <v>0.769</v>
      </c>
    </row>
    <row r="17" customFormat="false" ht="12.75" hidden="false" customHeight="false" outlineLevel="0" collapsed="false">
      <c r="B17" s="15" t="n">
        <v>1993</v>
      </c>
      <c r="C17" s="16" t="n">
        <v>41</v>
      </c>
      <c r="D17" s="17" t="n">
        <f aca="false">PERCENTRANK($C$4:$C$56,C17)</f>
        <v>0.75</v>
      </c>
      <c r="E17" s="8"/>
      <c r="F17" s="9" t="n">
        <v>26</v>
      </c>
      <c r="G17" s="10" t="n">
        <v>1985</v>
      </c>
      <c r="H17" s="11" t="n">
        <v>65</v>
      </c>
      <c r="I17" s="7" t="n">
        <f aca="false">PERCENTRANK($H$4:$H$56,H17)</f>
        <v>0.75</v>
      </c>
      <c r="J17" s="8"/>
      <c r="K17" s="9" t="n">
        <v>32</v>
      </c>
      <c r="L17" s="10" t="n">
        <v>1979</v>
      </c>
      <c r="M17" s="11" t="n">
        <v>14.91</v>
      </c>
      <c r="N17" s="7" t="n">
        <f aca="false">PERCENTRANK($M$4:$M$56,M17)</f>
        <v>0.75</v>
      </c>
    </row>
    <row r="18" customFormat="false" ht="12.75" hidden="false" customHeight="false" outlineLevel="0" collapsed="false">
      <c r="B18" s="10" t="n">
        <v>1949</v>
      </c>
      <c r="C18" s="11" t="n">
        <v>39</v>
      </c>
      <c r="D18" s="7" t="n">
        <f aca="false">PERCENTRANK($C$4:$C$56,C18)</f>
        <v>0.712</v>
      </c>
      <c r="E18" s="8"/>
      <c r="F18" s="9" t="n">
        <v>39</v>
      </c>
      <c r="G18" s="10" t="n">
        <v>1973</v>
      </c>
      <c r="H18" s="11" t="n">
        <v>64</v>
      </c>
      <c r="I18" s="7" t="n">
        <f aca="false">PERCENTRANK($H$4:$H$56,H18)</f>
        <v>0.731</v>
      </c>
      <c r="J18" s="8"/>
      <c r="K18" s="9" t="n">
        <v>35</v>
      </c>
      <c r="L18" s="10" t="n">
        <v>1982</v>
      </c>
      <c r="M18" s="11" t="n">
        <v>13.69</v>
      </c>
      <c r="N18" s="7" t="n">
        <f aca="false">PERCENTRANK($M$4:$M$56,M18)</f>
        <v>0.731</v>
      </c>
    </row>
    <row r="19" customFormat="false" ht="12.75" hidden="false" customHeight="false" outlineLevel="0" collapsed="false">
      <c r="B19" s="10" t="n">
        <v>1999</v>
      </c>
      <c r="C19" s="11" t="n">
        <v>39</v>
      </c>
      <c r="D19" s="7" t="n">
        <f aca="false">PERCENTRANK($C$4:$C$56,C19)</f>
        <v>0.712</v>
      </c>
      <c r="E19" s="8"/>
      <c r="F19" s="9" t="n">
        <v>33</v>
      </c>
      <c r="G19" s="10" t="n">
        <v>1980</v>
      </c>
      <c r="H19" s="11" t="n">
        <v>62</v>
      </c>
      <c r="I19" s="7" t="n">
        <f aca="false">PERCENTRANK($H$4:$H$56,H19)</f>
        <v>0.712</v>
      </c>
      <c r="J19" s="8"/>
      <c r="K19" s="9" t="n">
        <v>20</v>
      </c>
      <c r="L19" s="10" t="n">
        <v>1967</v>
      </c>
      <c r="M19" s="11" t="n">
        <v>13.26</v>
      </c>
      <c r="N19" s="7" t="n">
        <f aca="false">PERCENTRANK($M$4:$M$56,M19)</f>
        <v>0.712</v>
      </c>
    </row>
    <row r="20" customFormat="false" ht="12.75" hidden="false" customHeight="false" outlineLevel="0" collapsed="false">
      <c r="B20" s="10" t="n">
        <v>1985</v>
      </c>
      <c r="C20" s="11" t="n">
        <v>38</v>
      </c>
      <c r="D20" s="7" t="n">
        <f aca="false">PERCENTRANK($C$4:$C$56,C20)</f>
        <v>0.692</v>
      </c>
      <c r="E20" s="8"/>
      <c r="F20" s="9" t="n">
        <v>42</v>
      </c>
      <c r="G20" s="10" t="n">
        <v>1989</v>
      </c>
      <c r="H20" s="11" t="n">
        <v>61</v>
      </c>
      <c r="I20" s="7" t="n">
        <f aca="false">PERCENTRANK($H$4:$H$56,H20)</f>
        <v>0.692</v>
      </c>
      <c r="J20" s="8"/>
      <c r="K20" s="9" t="n">
        <v>19</v>
      </c>
      <c r="L20" s="10" t="n">
        <v>1966</v>
      </c>
      <c r="M20" s="11" t="n">
        <v>12.63</v>
      </c>
      <c r="N20" s="7" t="n">
        <f aca="false">PERCENTRANK($M$4:$M$56,M20)</f>
        <v>0.692</v>
      </c>
    </row>
    <row r="21" customFormat="false" ht="12.75" hidden="false" customHeight="false" outlineLevel="0" collapsed="false">
      <c r="B21" s="10" t="n">
        <v>1973</v>
      </c>
      <c r="C21" s="11" t="n">
        <v>37</v>
      </c>
      <c r="D21" s="7" t="n">
        <f aca="false">PERCENTRANK($C$4:$C$56,C21)</f>
        <v>0.635</v>
      </c>
      <c r="E21" s="8"/>
      <c r="F21" s="9" t="n">
        <v>2</v>
      </c>
      <c r="G21" s="10" t="n">
        <v>1949</v>
      </c>
      <c r="H21" s="11" t="n">
        <v>60</v>
      </c>
      <c r="I21" s="7" t="n">
        <f aca="false">PERCENTRANK($H$4:$H$56,H21)</f>
        <v>0.654</v>
      </c>
      <c r="J21" s="8"/>
      <c r="K21" s="9" t="n">
        <v>7</v>
      </c>
      <c r="L21" s="10" t="n">
        <v>1954</v>
      </c>
      <c r="M21" s="11" t="n">
        <v>12.22</v>
      </c>
      <c r="N21" s="7" t="n">
        <f aca="false">PERCENTRANK($M$4:$M$56,M21)</f>
        <v>0.673</v>
      </c>
    </row>
    <row r="22" customFormat="false" ht="12.75" hidden="false" customHeight="false" outlineLevel="0" collapsed="false">
      <c r="B22" s="10" t="n">
        <v>1974</v>
      </c>
      <c r="C22" s="11" t="n">
        <v>37</v>
      </c>
      <c r="D22" s="7" t="n">
        <f aca="false">PERCENTRANK($C$4:$C$56,C22)</f>
        <v>0.635</v>
      </c>
      <c r="E22" s="8"/>
      <c r="F22" s="9" t="n">
        <v>10</v>
      </c>
      <c r="G22" s="10" t="n">
        <v>1996</v>
      </c>
      <c r="H22" s="11" t="n">
        <v>60</v>
      </c>
      <c r="I22" s="7" t="n">
        <f aca="false">PERCENTRANK($H$4:$H$56,H22)</f>
        <v>0.654</v>
      </c>
      <c r="J22" s="8"/>
      <c r="K22" s="9" t="n">
        <v>50</v>
      </c>
      <c r="L22" s="10" t="n">
        <v>1997</v>
      </c>
      <c r="M22" s="11" t="n">
        <v>11.86</v>
      </c>
      <c r="N22" s="7" t="n">
        <f aca="false">PERCENTRANK($M$4:$M$56,M22)</f>
        <v>0.654</v>
      </c>
    </row>
    <row r="23" customFormat="false" ht="12.75" hidden="false" customHeight="false" outlineLevel="0" collapsed="false">
      <c r="B23" s="10" t="n">
        <v>1986</v>
      </c>
      <c r="C23" s="11" t="n">
        <v>37</v>
      </c>
      <c r="D23" s="7" t="n">
        <f aca="false">PERCENTRANK($C$4:$C$56,C23)</f>
        <v>0.635</v>
      </c>
      <c r="E23" s="8"/>
      <c r="F23" s="9" t="n">
        <v>28</v>
      </c>
      <c r="G23" s="10" t="n">
        <v>1957</v>
      </c>
      <c r="H23" s="11" t="n">
        <v>59</v>
      </c>
      <c r="I23" s="7" t="n">
        <f aca="false">PERCENTRANK($H$4:$H$56,H23)</f>
        <v>0.615</v>
      </c>
      <c r="J23" s="8"/>
      <c r="K23" s="9" t="n">
        <v>49</v>
      </c>
      <c r="L23" s="10" t="n">
        <v>1996</v>
      </c>
      <c r="M23" s="11" t="n">
        <v>11.66</v>
      </c>
      <c r="N23" s="7" t="n">
        <f aca="false">PERCENTRANK($M$4:$M$56,M23)</f>
        <v>0.635</v>
      </c>
    </row>
    <row r="24" customFormat="false" ht="12.75" hidden="false" customHeight="false" outlineLevel="0" collapsed="false">
      <c r="B24" s="10" t="n">
        <v>1966</v>
      </c>
      <c r="C24" s="11" t="n">
        <v>35</v>
      </c>
      <c r="D24" s="7" t="n">
        <f aca="false">PERCENTRANK($C$4:$C$56,C24)</f>
        <v>0.615</v>
      </c>
      <c r="E24" s="8"/>
      <c r="F24" s="9" t="n">
        <v>6</v>
      </c>
      <c r="G24" s="10" t="n">
        <v>1965</v>
      </c>
      <c r="H24" s="11" t="n">
        <v>59</v>
      </c>
      <c r="I24" s="7" t="n">
        <f aca="false">PERCENTRANK($H$4:$H$56,H24)</f>
        <v>0.615</v>
      </c>
      <c r="J24" s="8"/>
      <c r="K24" s="9" t="n">
        <v>30</v>
      </c>
      <c r="L24" s="10" t="n">
        <v>1977</v>
      </c>
      <c r="M24" s="11" t="n">
        <v>11.54</v>
      </c>
      <c r="N24" s="7" t="n">
        <f aca="false">PERCENTRANK($M$4:$M$56,M24)</f>
        <v>0.615</v>
      </c>
    </row>
    <row r="25" customFormat="false" ht="12.75" hidden="false" customHeight="false" outlineLevel="0" collapsed="false">
      <c r="B25" s="10" t="n">
        <v>1975</v>
      </c>
      <c r="C25" s="11" t="n">
        <v>34</v>
      </c>
      <c r="D25" s="7" t="n">
        <f aca="false">PERCENTRANK($C$4:$C$56,C25)</f>
        <v>0.558</v>
      </c>
      <c r="E25" s="8"/>
      <c r="F25" s="9" t="n">
        <v>18</v>
      </c>
      <c r="G25" s="10" t="n">
        <v>1984</v>
      </c>
      <c r="H25" s="11" t="n">
        <v>58</v>
      </c>
      <c r="I25" s="7" t="n">
        <f aca="false">PERCENTRANK($H$4:$H$56,H25)</f>
        <v>0.596</v>
      </c>
      <c r="J25" s="8"/>
      <c r="K25" s="9" t="n">
        <v>27</v>
      </c>
      <c r="L25" s="10" t="n">
        <v>1974</v>
      </c>
      <c r="M25" s="11" t="n">
        <v>11.37</v>
      </c>
      <c r="N25" s="7" t="n">
        <f aca="false">PERCENTRANK($M$4:$M$56,M25)</f>
        <v>0.596</v>
      </c>
    </row>
    <row r="26" customFormat="false" ht="12.75" hidden="false" customHeight="false" outlineLevel="0" collapsed="false">
      <c r="B26" s="10" t="n">
        <v>1976</v>
      </c>
      <c r="C26" s="11" t="n">
        <v>34</v>
      </c>
      <c r="D26" s="7" t="n">
        <f aca="false">PERCENTRANK($C$4:$C$56,C26)</f>
        <v>0.558</v>
      </c>
      <c r="E26" s="8"/>
      <c r="F26" s="9" t="n">
        <v>24</v>
      </c>
      <c r="G26" s="10" t="n">
        <v>1950</v>
      </c>
      <c r="H26" s="11" t="n">
        <v>57</v>
      </c>
      <c r="I26" s="7" t="n">
        <f aca="false">PERCENTRANK($H$4:$H$56,H26)</f>
        <v>0.577</v>
      </c>
      <c r="J26" s="8"/>
      <c r="K26" s="9" t="n">
        <v>53</v>
      </c>
      <c r="L26" s="10" t="n">
        <v>2000</v>
      </c>
      <c r="M26" s="11" t="n">
        <v>11.28</v>
      </c>
      <c r="N26" s="7" t="n">
        <f aca="false">PERCENTRANK($M$4:$M$56,M26)</f>
        <v>0.577</v>
      </c>
    </row>
    <row r="27" customFormat="false" ht="12.75" hidden="false" customHeight="false" outlineLevel="0" collapsed="false">
      <c r="B27" s="10" t="n">
        <v>2000</v>
      </c>
      <c r="C27" s="11" t="n">
        <v>34</v>
      </c>
      <c r="D27" s="7" t="n">
        <f aca="false">PERCENTRANK($C$4:$C$56,C27)</f>
        <v>0.558</v>
      </c>
      <c r="E27" s="8"/>
      <c r="F27" s="9" t="n">
        <v>47</v>
      </c>
      <c r="G27" s="10" t="n">
        <v>1975</v>
      </c>
      <c r="H27" s="11" t="n">
        <v>56</v>
      </c>
      <c r="I27" s="7" t="n">
        <f aca="false">PERCENTRANK($H$4:$H$56,H27)</f>
        <v>0.558</v>
      </c>
      <c r="J27" s="8"/>
      <c r="K27" s="9" t="n">
        <v>28</v>
      </c>
      <c r="L27" s="10" t="n">
        <v>1975</v>
      </c>
      <c r="M27" s="11" t="n">
        <v>10.98</v>
      </c>
      <c r="N27" s="7" t="n">
        <f aca="false">PERCENTRANK($M$4:$M$56,M27)</f>
        <v>0.558</v>
      </c>
    </row>
    <row r="28" customFormat="false" ht="12.75" hidden="false" customHeight="false" outlineLevel="0" collapsed="false">
      <c r="B28" s="10" t="n">
        <v>1962</v>
      </c>
      <c r="C28" s="11" t="n">
        <v>33</v>
      </c>
      <c r="D28" s="7" t="n">
        <f aca="false">PERCENTRANK($C$4:$C$56,C28)</f>
        <v>0.519</v>
      </c>
      <c r="E28" s="8"/>
      <c r="F28" s="9" t="n">
        <v>53</v>
      </c>
      <c r="G28" s="10" t="n">
        <v>1953</v>
      </c>
      <c r="H28" s="11" t="n">
        <v>55</v>
      </c>
      <c r="I28" s="7" t="n">
        <f aca="false">PERCENTRANK($H$4:$H$56,H28)</f>
        <v>0.481</v>
      </c>
      <c r="J28" s="8"/>
      <c r="K28" s="9" t="n">
        <v>16</v>
      </c>
      <c r="L28" s="10" t="n">
        <v>1963</v>
      </c>
      <c r="M28" s="11" t="n">
        <v>10.78</v>
      </c>
      <c r="N28" s="7" t="n">
        <f aca="false">PERCENTRANK($M$4:$M$56,M28)</f>
        <v>0.538</v>
      </c>
    </row>
    <row r="29" customFormat="false" ht="12.75" hidden="false" customHeight="false" outlineLevel="0" collapsed="false">
      <c r="B29" s="10" t="n">
        <v>1971</v>
      </c>
      <c r="C29" s="11" t="n">
        <v>33</v>
      </c>
      <c r="D29" s="7" t="n">
        <f aca="false">PERCENTRANK($C$4:$C$56,C29)</f>
        <v>0.519</v>
      </c>
      <c r="E29" s="8"/>
      <c r="F29" s="9" t="n">
        <v>37</v>
      </c>
      <c r="G29" s="10" t="n">
        <v>1971</v>
      </c>
      <c r="H29" s="11" t="n">
        <v>55</v>
      </c>
      <c r="I29" s="7" t="n">
        <f aca="false">PERCENTRANK($H$4:$H$56,H29)</f>
        <v>0.481</v>
      </c>
      <c r="J29" s="8"/>
      <c r="K29" s="9" t="n">
        <v>10</v>
      </c>
      <c r="L29" s="10" t="n">
        <v>1957</v>
      </c>
      <c r="M29" s="11" t="n">
        <v>10.22</v>
      </c>
      <c r="N29" s="7" t="n">
        <f aca="false">PERCENTRANK($M$4:$M$56,M29)</f>
        <v>0.519</v>
      </c>
    </row>
    <row r="30" customFormat="false" ht="12.75" hidden="false" customHeight="false" outlineLevel="0" collapsed="false">
      <c r="B30" s="10" t="n">
        <v>1951</v>
      </c>
      <c r="C30" s="11" t="n">
        <v>32</v>
      </c>
      <c r="D30" s="7" t="n">
        <f aca="false">PERCENTRANK($C$4:$C$56,C30)</f>
        <v>0.423</v>
      </c>
      <c r="E30" s="8"/>
      <c r="F30" s="9" t="n">
        <v>3</v>
      </c>
      <c r="G30" s="10" t="n">
        <v>1994</v>
      </c>
      <c r="H30" s="11" t="n">
        <v>55</v>
      </c>
      <c r="I30" s="7" t="n">
        <f aca="false">PERCENTRANK($H$4:$H$56,H30)</f>
        <v>0.481</v>
      </c>
      <c r="J30" s="8"/>
      <c r="K30" s="9" t="n">
        <v>18</v>
      </c>
      <c r="L30" s="10" t="n">
        <v>1965</v>
      </c>
      <c r="M30" s="11" t="n">
        <v>10.2</v>
      </c>
      <c r="N30" s="7" t="n">
        <f aca="false">PERCENTRANK($M$4:$M$56,M30)</f>
        <v>0.5</v>
      </c>
    </row>
    <row r="31" customFormat="false" ht="12.75" hidden="false" customHeight="false" outlineLevel="0" collapsed="false">
      <c r="B31" s="10" t="n">
        <v>1954</v>
      </c>
      <c r="C31" s="11" t="n">
        <v>32</v>
      </c>
      <c r="D31" s="7" t="n">
        <f aca="false">PERCENTRANK($C$4:$C$56,C31)</f>
        <v>0.423</v>
      </c>
      <c r="E31" s="8"/>
      <c r="F31" s="9" t="n">
        <v>19</v>
      </c>
      <c r="G31" s="10" t="n">
        <v>2000</v>
      </c>
      <c r="H31" s="11" t="n">
        <v>55</v>
      </c>
      <c r="I31" s="7" t="n">
        <f aca="false">PERCENTRANK($H$4:$H$56,H31)</f>
        <v>0.481</v>
      </c>
      <c r="J31" s="8"/>
      <c r="K31" s="9" t="n">
        <v>24</v>
      </c>
      <c r="L31" s="10" t="n">
        <v>1971</v>
      </c>
      <c r="M31" s="11" t="n">
        <v>10.18</v>
      </c>
      <c r="N31" s="7" t="n">
        <f aca="false">PERCENTRANK($M$4:$M$56,M31)</f>
        <v>0.481</v>
      </c>
    </row>
    <row r="32" customFormat="false" ht="12.75" hidden="false" customHeight="false" outlineLevel="0" collapsed="false">
      <c r="B32" s="10" t="n">
        <v>1963</v>
      </c>
      <c r="C32" s="11" t="n">
        <v>32</v>
      </c>
      <c r="D32" s="7" t="n">
        <f aca="false">PERCENTRANK($C$4:$C$56,C32)</f>
        <v>0.423</v>
      </c>
      <c r="E32" s="8"/>
      <c r="F32" s="9" t="n">
        <v>27</v>
      </c>
      <c r="G32" s="10" t="n">
        <v>1966</v>
      </c>
      <c r="H32" s="11" t="n">
        <v>53</v>
      </c>
      <c r="I32" s="7" t="n">
        <f aca="false">PERCENTRANK($H$4:$H$56,H32)</f>
        <v>0.442</v>
      </c>
      <c r="J32" s="8"/>
      <c r="K32" s="9" t="n">
        <v>38</v>
      </c>
      <c r="L32" s="10" t="n">
        <v>1985</v>
      </c>
      <c r="M32" s="11" t="n">
        <v>9.58</v>
      </c>
      <c r="N32" s="7" t="n">
        <f aca="false">PERCENTRANK($M$4:$M$56,M32)</f>
        <v>0.462</v>
      </c>
    </row>
    <row r="33" customFormat="false" ht="12.75" hidden="false" customHeight="false" outlineLevel="0" collapsed="false">
      <c r="B33" s="10" t="n">
        <v>1967</v>
      </c>
      <c r="C33" s="11" t="n">
        <v>32</v>
      </c>
      <c r="D33" s="7" t="n">
        <f aca="false">PERCENTRANK($C$4:$C$56,C33)</f>
        <v>0.423</v>
      </c>
      <c r="E33" s="8"/>
      <c r="F33" s="9" t="n">
        <v>49</v>
      </c>
      <c r="G33" s="10" t="n">
        <v>1974</v>
      </c>
      <c r="H33" s="11" t="n">
        <v>53</v>
      </c>
      <c r="I33" s="7" t="n">
        <f aca="false">PERCENTRANK($H$4:$H$56,H33)</f>
        <v>0.442</v>
      </c>
      <c r="J33" s="8"/>
      <c r="K33" s="9" t="n">
        <v>3</v>
      </c>
      <c r="L33" s="10" t="n">
        <v>1950</v>
      </c>
      <c r="M33" s="11" t="n">
        <v>9.4</v>
      </c>
      <c r="N33" s="7" t="n">
        <f aca="false">PERCENTRANK($M$4:$M$56,M33)</f>
        <v>0.442</v>
      </c>
    </row>
    <row r="34" customFormat="false" ht="12.75" hidden="false" customHeight="false" outlineLevel="0" collapsed="false">
      <c r="B34" s="10" t="n">
        <v>1989</v>
      </c>
      <c r="C34" s="11" t="n">
        <v>32</v>
      </c>
      <c r="D34" s="7" t="n">
        <f aca="false">PERCENTRANK($C$4:$C$56,C34)</f>
        <v>0.423</v>
      </c>
      <c r="E34" s="8"/>
      <c r="F34" s="9" t="n">
        <v>16</v>
      </c>
      <c r="G34" s="10" t="n">
        <v>1963</v>
      </c>
      <c r="H34" s="11" t="n">
        <v>51</v>
      </c>
      <c r="I34" s="7" t="n">
        <f aca="false">PERCENTRANK($H$4:$H$56,H34)</f>
        <v>0.423</v>
      </c>
      <c r="J34" s="8"/>
      <c r="K34" s="9" t="n">
        <v>9</v>
      </c>
      <c r="L34" s="10" t="n">
        <v>1956</v>
      </c>
      <c r="M34" s="11" t="n">
        <v>9.22</v>
      </c>
      <c r="N34" s="7" t="n">
        <f aca="false">PERCENTRANK($M$4:$M$56,M34)</f>
        <v>0.423</v>
      </c>
    </row>
    <row r="35" customFormat="false" ht="12.75" hidden="false" customHeight="false" outlineLevel="0" collapsed="false">
      <c r="B35" s="10" t="n">
        <v>1950</v>
      </c>
      <c r="C35" s="11" t="n">
        <v>31</v>
      </c>
      <c r="D35" s="7" t="n">
        <f aca="false">PERCENTRANK($C$4:$C$56,C35)</f>
        <v>0.365</v>
      </c>
      <c r="E35" s="8"/>
      <c r="F35" s="9" t="n">
        <v>15</v>
      </c>
      <c r="G35" s="10" t="n">
        <v>1962</v>
      </c>
      <c r="H35" s="11" t="n">
        <v>50</v>
      </c>
      <c r="I35" s="7" t="n">
        <f aca="false">PERCENTRANK($H$4:$H$56,H35)</f>
        <v>0.404</v>
      </c>
      <c r="J35" s="8"/>
      <c r="K35" s="9" t="n">
        <v>52</v>
      </c>
      <c r="L35" s="10" t="n">
        <v>1999</v>
      </c>
      <c r="M35" s="11" t="n">
        <v>9.09</v>
      </c>
      <c r="N35" s="7" t="n">
        <f aca="false">PERCENTRANK($M$4:$M$56,M35)</f>
        <v>0.404</v>
      </c>
    </row>
    <row r="36" customFormat="false" ht="12.75" hidden="false" customHeight="false" outlineLevel="0" collapsed="false">
      <c r="B36" s="10" t="n">
        <v>1953</v>
      </c>
      <c r="C36" s="11" t="n">
        <v>31</v>
      </c>
      <c r="D36" s="7" t="n">
        <f aca="false">PERCENTRANK($C$4:$C$56,C36)</f>
        <v>0.365</v>
      </c>
      <c r="E36" s="8"/>
      <c r="F36" s="9" t="n">
        <v>20</v>
      </c>
      <c r="G36" s="10" t="n">
        <v>1967</v>
      </c>
      <c r="H36" s="11" t="n">
        <v>48</v>
      </c>
      <c r="I36" s="7" t="n">
        <f aca="false">PERCENTRANK($H$4:$H$56,H36)</f>
        <v>0.365</v>
      </c>
      <c r="J36" s="8"/>
      <c r="K36" s="9" t="n">
        <v>21</v>
      </c>
      <c r="L36" s="10" t="n">
        <v>1968</v>
      </c>
      <c r="M36" s="11" t="n">
        <v>8.88</v>
      </c>
      <c r="N36" s="7" t="n">
        <f aca="false">PERCENTRANK($M$4:$M$56,M36)</f>
        <v>0.385</v>
      </c>
    </row>
    <row r="37" customFormat="false" ht="12.75" hidden="false" customHeight="false" outlineLevel="0" collapsed="false">
      <c r="B37" s="10" t="n">
        <v>1994</v>
      </c>
      <c r="C37" s="11" t="n">
        <v>31</v>
      </c>
      <c r="D37" s="7" t="n">
        <f aca="false">PERCENTRANK($C$4:$C$56,C37)</f>
        <v>0.365</v>
      </c>
      <c r="E37" s="8"/>
      <c r="F37" s="9" t="n">
        <v>41</v>
      </c>
      <c r="G37" s="10" t="n">
        <v>1988</v>
      </c>
      <c r="H37" s="11" t="n">
        <v>48</v>
      </c>
      <c r="I37" s="7" t="n">
        <f aca="false">PERCENTRANK($H$4:$H$56,H37)</f>
        <v>0.365</v>
      </c>
      <c r="J37" s="8"/>
      <c r="K37" s="9" t="n">
        <v>13</v>
      </c>
      <c r="L37" s="10" t="n">
        <v>1960</v>
      </c>
      <c r="M37" s="11" t="n">
        <v>8.87</v>
      </c>
      <c r="N37" s="7" t="n">
        <f aca="false">PERCENTRANK($M$4:$M$56,M37)</f>
        <v>0.365</v>
      </c>
    </row>
    <row r="38" customFormat="false" ht="12.75" hidden="false" customHeight="false" outlineLevel="0" collapsed="false">
      <c r="B38" s="10" t="n">
        <v>1996</v>
      </c>
      <c r="C38" s="11" t="n">
        <v>29</v>
      </c>
      <c r="D38" s="7" t="n">
        <f aca="false">PERCENTRANK($C$4:$C$56,C38)</f>
        <v>0.346</v>
      </c>
      <c r="E38" s="8"/>
      <c r="F38" s="9" t="n">
        <v>9</v>
      </c>
      <c r="G38" s="10" t="n">
        <v>1956</v>
      </c>
      <c r="H38" s="11" t="n">
        <v>47</v>
      </c>
      <c r="I38" s="7" t="n">
        <f aca="false">PERCENTRANK($H$4:$H$56,H38)</f>
        <v>0.327</v>
      </c>
      <c r="J38" s="8"/>
      <c r="K38" s="9" t="n">
        <v>34</v>
      </c>
      <c r="L38" s="10" t="n">
        <v>1981</v>
      </c>
      <c r="M38" s="11" t="n">
        <v>8.81</v>
      </c>
      <c r="N38" s="7" t="n">
        <f aca="false">PERCENTRANK($M$4:$M$56,M38)</f>
        <v>0.346</v>
      </c>
    </row>
    <row r="39" customFormat="false" ht="12.75" hidden="false" customHeight="false" outlineLevel="0" collapsed="false">
      <c r="B39" s="10" t="n">
        <v>1948</v>
      </c>
      <c r="C39" s="11" t="n">
        <v>28</v>
      </c>
      <c r="D39" s="7" t="n">
        <f aca="false">PERCENTRANK($C$4:$C$56,C39)</f>
        <v>0.308</v>
      </c>
      <c r="E39" s="8"/>
      <c r="F39" s="9" t="n">
        <v>34</v>
      </c>
      <c r="G39" s="10" t="n">
        <v>1997</v>
      </c>
      <c r="H39" s="11" t="n">
        <v>47</v>
      </c>
      <c r="I39" s="7" t="n">
        <f aca="false">PERCENTRANK($H$4:$H$56,H39)</f>
        <v>0.327</v>
      </c>
      <c r="J39" s="8"/>
      <c r="K39" s="9" t="n">
        <v>6</v>
      </c>
      <c r="L39" s="10" t="n">
        <v>1953</v>
      </c>
      <c r="M39" s="11" t="n">
        <v>8.51</v>
      </c>
      <c r="N39" s="7" t="n">
        <f aca="false">PERCENTRANK($M$4:$M$56,M39)</f>
        <v>0.327</v>
      </c>
    </row>
    <row r="40" customFormat="false" ht="12.75" hidden="false" customHeight="false" outlineLevel="0" collapsed="false">
      <c r="B40" s="10" t="n">
        <v>1987</v>
      </c>
      <c r="C40" s="11" t="n">
        <v>28</v>
      </c>
      <c r="D40" s="7" t="n">
        <f aca="false">PERCENTRANK($C$4:$C$56,C40)</f>
        <v>0.308</v>
      </c>
      <c r="E40" s="8"/>
      <c r="F40" s="9" t="n">
        <v>50</v>
      </c>
      <c r="G40" s="10" t="n">
        <v>1981</v>
      </c>
      <c r="H40" s="11" t="n">
        <v>46</v>
      </c>
      <c r="I40" s="7" t="n">
        <f aca="false">PERCENTRANK($H$4:$H$56,H40)</f>
        <v>0.308</v>
      </c>
      <c r="J40" s="8"/>
      <c r="K40" s="9" t="n">
        <v>44</v>
      </c>
      <c r="L40" s="10" t="n">
        <v>1991</v>
      </c>
      <c r="M40" s="11" t="n">
        <v>8.32</v>
      </c>
      <c r="N40" s="7" t="n">
        <f aca="false">PERCENTRANK($M$4:$M$56,M40)</f>
        <v>0.308</v>
      </c>
    </row>
    <row r="41" customFormat="false" ht="12.75" hidden="false" customHeight="false" outlineLevel="0" collapsed="false">
      <c r="B41" s="10" t="n">
        <v>1956</v>
      </c>
      <c r="C41" s="11" t="n">
        <v>27</v>
      </c>
      <c r="D41" s="7" t="n">
        <f aca="false">PERCENTRANK($C$4:$C$56,C41)</f>
        <v>0.231</v>
      </c>
      <c r="E41" s="8"/>
      <c r="F41" s="9" t="n">
        <v>4</v>
      </c>
      <c r="G41" s="10" t="n">
        <v>1951</v>
      </c>
      <c r="H41" s="11" t="n">
        <v>45</v>
      </c>
      <c r="I41" s="7" t="n">
        <f aca="false">PERCENTRANK($H$4:$H$56,H41)</f>
        <v>0.269</v>
      </c>
      <c r="J41" s="8"/>
      <c r="K41" s="9" t="n">
        <v>47</v>
      </c>
      <c r="L41" s="10" t="n">
        <v>1994</v>
      </c>
      <c r="M41" s="11" t="n">
        <v>8.26</v>
      </c>
      <c r="N41" s="7" t="n">
        <f aca="false">PERCENTRANK($M$4:$M$56,M41)</f>
        <v>0.288</v>
      </c>
    </row>
    <row r="42" customFormat="false" ht="12.75" hidden="false" customHeight="false" outlineLevel="0" collapsed="false">
      <c r="B42" s="10" t="n">
        <v>1984</v>
      </c>
      <c r="C42" s="11" t="n">
        <v>27</v>
      </c>
      <c r="D42" s="7" t="n">
        <f aca="false">PERCENTRANK($C$4:$C$56,C42)</f>
        <v>0.231</v>
      </c>
      <c r="E42" s="8"/>
      <c r="F42" s="9" t="n">
        <v>7</v>
      </c>
      <c r="G42" s="10" t="n">
        <v>1954</v>
      </c>
      <c r="H42" s="11" t="n">
        <v>45</v>
      </c>
      <c r="I42" s="7" t="n">
        <f aca="false">PERCENTRANK($H$4:$H$56,H42)</f>
        <v>0.269</v>
      </c>
      <c r="J42" s="8"/>
      <c r="K42" s="9" t="n">
        <v>25</v>
      </c>
      <c r="L42" s="10" t="n">
        <v>1972</v>
      </c>
      <c r="M42" s="11" t="n">
        <v>8.03</v>
      </c>
      <c r="N42" s="7" t="n">
        <f aca="false">PERCENTRANK($M$4:$M$56,M42)</f>
        <v>0.269</v>
      </c>
    </row>
    <row r="43" customFormat="false" ht="12.75" hidden="false" customHeight="false" outlineLevel="0" collapsed="false">
      <c r="B43" s="10" t="n">
        <v>1988</v>
      </c>
      <c r="C43" s="11" t="n">
        <v>27</v>
      </c>
      <c r="D43" s="7" t="n">
        <f aca="false">PERCENTRANK($C$4:$C$56,C43)</f>
        <v>0.231</v>
      </c>
      <c r="E43" s="8"/>
      <c r="F43" s="9" t="n">
        <v>30</v>
      </c>
      <c r="G43" s="10" t="n">
        <v>1976</v>
      </c>
      <c r="H43" s="11" t="n">
        <v>43</v>
      </c>
      <c r="I43" s="7" t="n">
        <f aca="false">PERCENTRANK($H$4:$H$56,H43)</f>
        <v>0.25</v>
      </c>
      <c r="J43" s="8"/>
      <c r="K43" s="9" t="n">
        <v>2</v>
      </c>
      <c r="L43" s="10" t="n">
        <v>1949</v>
      </c>
      <c r="M43" s="11" t="n">
        <v>7.71</v>
      </c>
      <c r="N43" s="7" t="n">
        <f aca="false">PERCENTRANK($M$4:$M$56,M43)</f>
        <v>0.25</v>
      </c>
    </row>
    <row r="44" customFormat="false" ht="12.75" hidden="false" customHeight="false" outlineLevel="0" collapsed="false">
      <c r="B44" s="10" t="n">
        <v>1997</v>
      </c>
      <c r="C44" s="11" t="n">
        <v>27</v>
      </c>
      <c r="D44" s="7" t="n">
        <f aca="false">PERCENTRANK($C$4:$C$56,C44)</f>
        <v>0.231</v>
      </c>
      <c r="E44" s="8"/>
      <c r="F44" s="9" t="n">
        <v>8</v>
      </c>
      <c r="G44" s="10" t="n">
        <v>1960</v>
      </c>
      <c r="H44" s="11" t="n">
        <v>41</v>
      </c>
      <c r="I44" s="7" t="n">
        <f aca="false">PERCENTRANK($H$4:$H$56,H44)</f>
        <v>0.212</v>
      </c>
      <c r="J44" s="8"/>
      <c r="K44" s="9" t="n">
        <v>29</v>
      </c>
      <c r="L44" s="10" t="n">
        <v>1976</v>
      </c>
      <c r="M44" s="11" t="n">
        <v>7.53</v>
      </c>
      <c r="N44" s="7" t="n">
        <f aca="false">PERCENTRANK($M$4:$M$56,M44)</f>
        <v>0.231</v>
      </c>
    </row>
    <row r="45" customFormat="false" ht="12.75" hidden="false" customHeight="false" outlineLevel="0" collapsed="false">
      <c r="B45" s="10" t="n">
        <v>1977</v>
      </c>
      <c r="C45" s="11" t="n">
        <v>26</v>
      </c>
      <c r="D45" s="7" t="n">
        <f aca="false">PERCENTRANK($C$4:$C$56,C45)</f>
        <v>0.192</v>
      </c>
      <c r="E45" s="8"/>
      <c r="F45" s="9" t="n">
        <v>40</v>
      </c>
      <c r="G45" s="10" t="n">
        <v>1977</v>
      </c>
      <c r="H45" s="11" t="n">
        <v>41</v>
      </c>
      <c r="I45" s="7" t="n">
        <f aca="false">PERCENTRANK($H$4:$H$56,H45)</f>
        <v>0.212</v>
      </c>
      <c r="J45" s="8"/>
      <c r="K45" s="9" t="n">
        <v>37</v>
      </c>
      <c r="L45" s="10" t="n">
        <v>1984</v>
      </c>
      <c r="M45" s="11" t="n">
        <v>7.21</v>
      </c>
      <c r="N45" s="7" t="n">
        <f aca="false">PERCENTRANK($M$4:$M$56,M45)</f>
        <v>0.212</v>
      </c>
    </row>
    <row r="46" customFormat="false" ht="12.75" hidden="false" customHeight="false" outlineLevel="0" collapsed="false">
      <c r="B46" s="10" t="n">
        <v>1991</v>
      </c>
      <c r="C46" s="11" t="n">
        <v>26</v>
      </c>
      <c r="D46" s="7" t="n">
        <f aca="false">PERCENTRANK($C$4:$C$56,C46)</f>
        <v>0.192</v>
      </c>
      <c r="E46" s="8"/>
      <c r="F46" s="9" t="n">
        <v>13</v>
      </c>
      <c r="G46" s="10" t="n">
        <v>1990</v>
      </c>
      <c r="H46" s="11" t="n">
        <v>40</v>
      </c>
      <c r="I46" s="7" t="n">
        <f aca="false">PERCENTRANK($H$4:$H$56,H46)</f>
        <v>0.192</v>
      </c>
      <c r="J46" s="8"/>
      <c r="K46" s="9" t="n">
        <v>41</v>
      </c>
      <c r="L46" s="10" t="n">
        <v>1988</v>
      </c>
      <c r="M46" s="11" t="n">
        <v>7.1</v>
      </c>
      <c r="N46" s="7" t="n">
        <f aca="false">PERCENTRANK($M$4:$M$56,M46)</f>
        <v>0.192</v>
      </c>
    </row>
    <row r="47" customFormat="false" ht="12.75" hidden="false" customHeight="false" outlineLevel="0" collapsed="false">
      <c r="B47" s="10" t="n">
        <v>1981</v>
      </c>
      <c r="C47" s="11" t="n">
        <v>25</v>
      </c>
      <c r="D47" s="7" t="n">
        <f aca="false">PERCENTRANK($C$4:$C$56,C47)</f>
        <v>0.173</v>
      </c>
      <c r="E47" s="8"/>
      <c r="F47" s="9" t="n">
        <v>1</v>
      </c>
      <c r="G47" s="10" t="n">
        <v>1955</v>
      </c>
      <c r="H47" s="11" t="n">
        <v>39</v>
      </c>
      <c r="I47" s="7" t="n">
        <f aca="false">PERCENTRANK($H$4:$H$56,H47)</f>
        <v>0.154</v>
      </c>
      <c r="J47" s="8"/>
      <c r="K47" s="9" t="n">
        <v>42</v>
      </c>
      <c r="L47" s="10" t="n">
        <v>1989</v>
      </c>
      <c r="M47" s="11" t="n">
        <v>7.06</v>
      </c>
      <c r="N47" s="7" t="n">
        <f aca="false">PERCENTRANK($M$4:$M$56,M47)</f>
        <v>0.173</v>
      </c>
    </row>
    <row r="48" customFormat="false" ht="12.75" hidden="false" customHeight="false" outlineLevel="0" collapsed="false">
      <c r="B48" s="10" t="n">
        <v>1964</v>
      </c>
      <c r="C48" s="11" t="n">
        <v>24</v>
      </c>
      <c r="D48" s="7" t="n">
        <f aca="false">PERCENTRANK($C$4:$C$56,C48)</f>
        <v>0.135</v>
      </c>
      <c r="E48" s="8"/>
      <c r="F48" s="9" t="n">
        <v>43</v>
      </c>
      <c r="G48" s="10" t="n">
        <v>1987</v>
      </c>
      <c r="H48" s="11" t="n">
        <v>39</v>
      </c>
      <c r="I48" s="7" t="n">
        <f aca="false">PERCENTRANK($H$4:$H$56,H48)</f>
        <v>0.154</v>
      </c>
      <c r="J48" s="8"/>
      <c r="K48" s="9" t="n">
        <v>4</v>
      </c>
      <c r="L48" s="10" t="n">
        <v>1951</v>
      </c>
      <c r="M48" s="11" t="n">
        <v>6.67</v>
      </c>
      <c r="N48" s="7" t="n">
        <f aca="false">PERCENTRANK($M$4:$M$56,M48)</f>
        <v>0.154</v>
      </c>
    </row>
    <row r="49" customFormat="false" ht="12.75" hidden="false" customHeight="false" outlineLevel="0" collapsed="false">
      <c r="B49" s="10" t="n">
        <v>1970</v>
      </c>
      <c r="C49" s="11" t="n">
        <v>24</v>
      </c>
      <c r="D49" s="7" t="n">
        <f aca="false">PERCENTRANK($C$4:$C$56,C49)</f>
        <v>0.135</v>
      </c>
      <c r="E49" s="8"/>
      <c r="F49" s="9" t="n">
        <v>29</v>
      </c>
      <c r="G49" s="10" t="n">
        <v>1991</v>
      </c>
      <c r="H49" s="11" t="n">
        <v>38</v>
      </c>
      <c r="I49" s="7" t="n">
        <f aca="false">PERCENTRANK($H$4:$H$56,H49)</f>
        <v>0.135</v>
      </c>
      <c r="J49" s="8"/>
      <c r="K49" s="9" t="n">
        <v>40</v>
      </c>
      <c r="L49" s="10" t="n">
        <v>1987</v>
      </c>
      <c r="M49" s="11" t="n">
        <v>6.28</v>
      </c>
      <c r="N49" s="7" t="n">
        <f aca="false">PERCENTRANK($M$4:$M$56,M49)</f>
        <v>0.135</v>
      </c>
    </row>
    <row r="50" customFormat="false" ht="12.75" hidden="false" customHeight="false" outlineLevel="0" collapsed="false">
      <c r="B50" s="10" t="n">
        <v>1990</v>
      </c>
      <c r="C50" s="11" t="n">
        <v>23</v>
      </c>
      <c r="D50" s="7" t="n">
        <f aca="false">PERCENTRANK($C$4:$C$56,C50)</f>
        <v>0.115</v>
      </c>
      <c r="E50" s="8"/>
      <c r="F50" s="9" t="n">
        <v>17</v>
      </c>
      <c r="G50" s="10" t="n">
        <v>1948</v>
      </c>
      <c r="H50" s="11" t="n">
        <v>36</v>
      </c>
      <c r="I50" s="7" t="n">
        <f aca="false">PERCENTRANK($H$4:$H$56,H50)</f>
        <v>0.115</v>
      </c>
      <c r="J50" s="8"/>
      <c r="K50" s="9" t="n">
        <v>17</v>
      </c>
      <c r="L50" s="10" t="n">
        <v>1964</v>
      </c>
      <c r="M50" s="11" t="n">
        <v>6.25</v>
      </c>
      <c r="N50" s="7" t="n">
        <f aca="false">PERCENTRANK($M$4:$M$56,M50)</f>
        <v>0.115</v>
      </c>
    </row>
    <row r="51" customFormat="false" ht="12.75" hidden="false" customHeight="false" outlineLevel="0" collapsed="false">
      <c r="B51" s="10" t="n">
        <v>1955</v>
      </c>
      <c r="C51" s="11" t="n">
        <v>22</v>
      </c>
      <c r="D51" s="7" t="n">
        <f aca="false">PERCENTRANK($C$4:$C$56,C51)</f>
        <v>0.0577</v>
      </c>
      <c r="E51" s="8"/>
      <c r="F51" s="9" t="n">
        <v>44</v>
      </c>
      <c r="G51" s="10" t="n">
        <v>1964</v>
      </c>
      <c r="H51" s="11" t="n">
        <v>33</v>
      </c>
      <c r="I51" s="7" t="n">
        <f aca="false">PERCENTRANK($H$4:$H$56,H51)</f>
        <v>0.0962</v>
      </c>
      <c r="J51" s="8"/>
      <c r="K51" s="9" t="n">
        <v>23</v>
      </c>
      <c r="L51" s="10" t="n">
        <v>1970</v>
      </c>
      <c r="M51" s="11" t="n">
        <v>5.53</v>
      </c>
      <c r="N51" s="7" t="n">
        <f aca="false">PERCENTRANK($M$4:$M$56,M51)</f>
        <v>0.0962</v>
      </c>
    </row>
    <row r="52" customFormat="false" ht="12.75" hidden="false" customHeight="false" outlineLevel="0" collapsed="false">
      <c r="B52" s="10" t="n">
        <v>1960</v>
      </c>
      <c r="C52" s="11" t="n">
        <v>22</v>
      </c>
      <c r="D52" s="7" t="n">
        <f aca="false">PERCENTRANK($C$4:$C$56,C52)</f>
        <v>0.0577</v>
      </c>
      <c r="E52" s="8"/>
      <c r="F52" s="9" t="n">
        <v>25</v>
      </c>
      <c r="G52" s="10" t="n">
        <v>1972</v>
      </c>
      <c r="H52" s="11" t="n">
        <v>30</v>
      </c>
      <c r="I52" s="7" t="n">
        <f aca="false">PERCENTRANK($H$4:$H$56,H52)</f>
        <v>0.0769</v>
      </c>
      <c r="J52" s="8"/>
      <c r="K52" s="9" t="n">
        <v>43</v>
      </c>
      <c r="L52" s="10" t="n">
        <v>1990</v>
      </c>
      <c r="M52" s="11" t="n">
        <v>5.49</v>
      </c>
      <c r="N52" s="7" t="n">
        <f aca="false">PERCENTRANK($M$4:$M$56,M52)</f>
        <v>0.0769</v>
      </c>
    </row>
    <row r="53" customFormat="false" ht="12.75" hidden="false" customHeight="false" outlineLevel="0" collapsed="false">
      <c r="B53" s="10" t="n">
        <v>1972</v>
      </c>
      <c r="C53" s="11" t="n">
        <v>22</v>
      </c>
      <c r="D53" s="7" t="n">
        <f aca="false">PERCENTRANK($C$4:$C$56,C53)</f>
        <v>0.0577</v>
      </c>
      <c r="E53" s="8"/>
      <c r="F53" s="9" t="n">
        <v>14</v>
      </c>
      <c r="G53" s="10" t="n">
        <v>1961</v>
      </c>
      <c r="H53" s="11" t="n">
        <v>27</v>
      </c>
      <c r="I53" s="7" t="n">
        <f aca="false">PERCENTRANK($H$4:$H$56,H53)</f>
        <v>0.0385</v>
      </c>
      <c r="J53" s="8"/>
      <c r="K53" s="9" t="n">
        <v>8</v>
      </c>
      <c r="L53" s="10" t="n">
        <v>1955</v>
      </c>
      <c r="M53" s="11" t="n">
        <v>5.45</v>
      </c>
      <c r="N53" s="7" t="n">
        <f aca="false">PERCENTRANK($M$4:$M$56,M53)</f>
        <v>0.0577</v>
      </c>
    </row>
    <row r="54" customFormat="false" ht="12.75" hidden="false" customHeight="false" outlineLevel="0" collapsed="false">
      <c r="B54" s="10" t="n">
        <v>1959</v>
      </c>
      <c r="C54" s="11" t="n">
        <v>18</v>
      </c>
      <c r="D54" s="7" t="n">
        <f aca="false">PERCENTRANK($C$4:$C$56,C54)</f>
        <v>0.0192</v>
      </c>
      <c r="E54" s="8"/>
      <c r="F54" s="9" t="n">
        <v>23</v>
      </c>
      <c r="G54" s="10" t="n">
        <v>1970</v>
      </c>
      <c r="H54" s="11" t="n">
        <v>27</v>
      </c>
      <c r="I54" s="7" t="n">
        <f aca="false">PERCENTRANK($H$4:$H$56,H54)</f>
        <v>0.0385</v>
      </c>
      <c r="J54" s="8"/>
      <c r="K54" s="9" t="n">
        <v>1</v>
      </c>
      <c r="L54" s="10" t="n">
        <v>1948</v>
      </c>
      <c r="M54" s="11" t="n">
        <v>5.1</v>
      </c>
      <c r="N54" s="7" t="n">
        <f aca="false">PERCENTRANK($M$4:$M$56,M54)</f>
        <v>0.0385</v>
      </c>
    </row>
    <row r="55" customFormat="false" ht="12.75" hidden="false" customHeight="false" outlineLevel="0" collapsed="false">
      <c r="B55" s="10" t="n">
        <v>1961</v>
      </c>
      <c r="C55" s="11" t="n">
        <v>18</v>
      </c>
      <c r="D55" s="7" t="n">
        <f aca="false">PERCENTRANK($C$4:$C$56,C55)</f>
        <v>0.0192</v>
      </c>
      <c r="E55" s="8"/>
      <c r="F55" s="9" t="n">
        <v>12</v>
      </c>
      <c r="G55" s="10" t="n">
        <v>1959</v>
      </c>
      <c r="H55" s="11" t="n">
        <v>25</v>
      </c>
      <c r="I55" s="7" t="n">
        <f aca="false">PERCENTRANK($H$4:$H$56,H55)</f>
        <v>0</v>
      </c>
      <c r="J55" s="8"/>
      <c r="K55" s="9" t="n">
        <v>12</v>
      </c>
      <c r="L55" s="10" t="n">
        <v>1959</v>
      </c>
      <c r="M55" s="11" t="n">
        <v>5.04</v>
      </c>
      <c r="N55" s="7" t="n">
        <f aca="false">PERCENTRANK($M$4:$M$56,M55)</f>
        <v>0.0192</v>
      </c>
    </row>
    <row r="56" customFormat="false" ht="13.5" hidden="false" customHeight="false" outlineLevel="0" collapsed="false">
      <c r="B56" s="26" t="n">
        <v>1968</v>
      </c>
      <c r="C56" s="27" t="n">
        <v>16</v>
      </c>
      <c r="D56" s="7" t="n">
        <f aca="false">PERCENTRANK($C$4:$C$56,C56)</f>
        <v>0</v>
      </c>
      <c r="E56" s="8"/>
      <c r="F56" s="9" t="n">
        <v>21</v>
      </c>
      <c r="G56" s="26" t="n">
        <v>1968</v>
      </c>
      <c r="H56" s="27" t="n">
        <v>25</v>
      </c>
      <c r="I56" s="7" t="n">
        <f aca="false">PERCENTRANK($H$4:$H$56,H56)</f>
        <v>0</v>
      </c>
      <c r="J56" s="8"/>
      <c r="K56" s="9" t="n">
        <v>14</v>
      </c>
      <c r="L56" s="26" t="n">
        <v>1961</v>
      </c>
      <c r="M56" s="27" t="n">
        <v>4.83</v>
      </c>
      <c r="N56" s="7" t="n">
        <f aca="false">PERCENTRANK($M$4:$M$56,M56)</f>
        <v>0</v>
      </c>
    </row>
    <row r="59" customFormat="false" ht="12.75" hidden="false" customHeight="false" outlineLevel="0" collapsed="false">
      <c r="B59" s="9"/>
      <c r="C59" s="9"/>
    </row>
    <row r="60" customFormat="false" ht="12.75" hidden="false" customHeight="false" outlineLevel="0" collapsed="false">
      <c r="B60" s="9"/>
      <c r="C60" s="9"/>
    </row>
    <row r="61" customFormat="false" ht="12.75" hidden="false" customHeight="false" outlineLevel="0" collapsed="false">
      <c r="B61" s="9"/>
      <c r="C61" s="9"/>
    </row>
    <row r="62" customFormat="false" ht="12.75" hidden="false" customHeight="false" outlineLevel="0" collapsed="false">
      <c r="B62" s="9"/>
      <c r="C62" s="9"/>
    </row>
    <row r="63" customFormat="false" ht="12.75" hidden="false" customHeight="false" outlineLevel="0" collapsed="false">
      <c r="B63" s="9"/>
      <c r="C63" s="9"/>
    </row>
    <row r="64" customFormat="false" ht="12.75" hidden="false" customHeight="false" outlineLevel="0" collapsed="false">
      <c r="B64" s="9"/>
      <c r="C64" s="9"/>
    </row>
    <row r="65" customFormat="false" ht="12.75" hidden="false" customHeight="false" outlineLevel="0" collapsed="false">
      <c r="B65" s="9"/>
      <c r="C65" s="9"/>
    </row>
    <row r="66" customFormat="false" ht="12.75" hidden="false" customHeight="false" outlineLevel="0" collapsed="false">
      <c r="B66" s="9"/>
      <c r="C66" s="9"/>
    </row>
    <row r="67" customFormat="false" ht="12.75" hidden="false" customHeight="false" outlineLevel="0" collapsed="false">
      <c r="B67" s="9"/>
      <c r="C67" s="9"/>
    </row>
    <row r="68" customFormat="false" ht="12.75" hidden="false" customHeight="false" outlineLevel="0" collapsed="false">
      <c r="B68" s="9"/>
      <c r="C68" s="9"/>
    </row>
    <row r="69" customFormat="false" ht="12.75" hidden="false" customHeight="false" outlineLevel="0" collapsed="false">
      <c r="B69" s="9"/>
      <c r="C69" s="9"/>
    </row>
    <row r="70" customFormat="false" ht="12.75" hidden="false" customHeight="false" outlineLevel="0" collapsed="false">
      <c r="B70" s="9"/>
      <c r="C70" s="9"/>
    </row>
    <row r="71" customFormat="false" ht="12.75" hidden="false" customHeight="false" outlineLevel="0" collapsed="false">
      <c r="B71" s="9"/>
      <c r="C71" s="9"/>
    </row>
    <row r="72" customFormat="false" ht="12.75" hidden="false" customHeight="false" outlineLevel="0" collapsed="false">
      <c r="B72" s="9"/>
      <c r="C72" s="9"/>
    </row>
    <row r="73" customFormat="false" ht="12.75" hidden="false" customHeight="false" outlineLevel="0" collapsed="false">
      <c r="B73" s="9"/>
      <c r="C73" s="9"/>
    </row>
    <row r="74" customFormat="false" ht="12.75" hidden="false" customHeight="false" outlineLevel="0" collapsed="false">
      <c r="B74" s="9"/>
      <c r="C74" s="9"/>
    </row>
    <row r="75" customFormat="false" ht="12.75" hidden="false" customHeight="false" outlineLevel="0" collapsed="false">
      <c r="B75" s="9"/>
      <c r="C75" s="9"/>
    </row>
    <row r="76" customFormat="false" ht="12.75" hidden="false" customHeight="false" outlineLevel="0" collapsed="false">
      <c r="B76" s="9"/>
      <c r="C76" s="9"/>
    </row>
    <row r="77" customFormat="false" ht="12.75" hidden="false" customHeight="false" outlineLevel="0" collapsed="false">
      <c r="B77" s="9"/>
      <c r="C77" s="9"/>
    </row>
    <row r="78" customFormat="false" ht="12.75" hidden="false" customHeight="false" outlineLevel="0" collapsed="false">
      <c r="B78" s="9"/>
      <c r="C78" s="9"/>
    </row>
    <row r="79" customFormat="false" ht="12.75" hidden="false" customHeight="false" outlineLevel="0" collapsed="false">
      <c r="B79" s="9"/>
      <c r="C79" s="9"/>
    </row>
    <row r="80" customFormat="false" ht="12.75" hidden="false" customHeight="false" outlineLevel="0" collapsed="false">
      <c r="B80" s="9"/>
      <c r="C80" s="9"/>
    </row>
    <row r="81" customFormat="false" ht="12.75" hidden="false" customHeight="false" outlineLevel="0" collapsed="false">
      <c r="B81" s="9"/>
      <c r="C81" s="9"/>
    </row>
    <row r="82" customFormat="false" ht="12.75" hidden="false" customHeight="false" outlineLevel="0" collapsed="false">
      <c r="B82" s="9"/>
      <c r="C82" s="9"/>
    </row>
    <row r="83" customFormat="false" ht="12.75" hidden="false" customHeight="false" outlineLevel="0" collapsed="false">
      <c r="B83" s="9"/>
      <c r="C83" s="9"/>
    </row>
    <row r="84" customFormat="false" ht="12.75" hidden="false" customHeight="false" outlineLevel="0" collapsed="false">
      <c r="B84" s="9"/>
      <c r="C84" s="9"/>
    </row>
    <row r="85" customFormat="false" ht="12.75" hidden="false" customHeight="false" outlineLevel="0" collapsed="false">
      <c r="B85" s="9"/>
      <c r="C85" s="9"/>
    </row>
    <row r="86" customFormat="false" ht="12.75" hidden="false" customHeight="false" outlineLevel="0" collapsed="false">
      <c r="B86" s="9"/>
      <c r="C86" s="9"/>
    </row>
    <row r="87" customFormat="false" ht="12.75" hidden="false" customHeight="false" outlineLevel="0" collapsed="false">
      <c r="B87" s="9"/>
      <c r="C87" s="9"/>
    </row>
    <row r="88" customFormat="false" ht="12.75" hidden="false" customHeight="false" outlineLevel="0" collapsed="false">
      <c r="B88" s="9"/>
      <c r="C88" s="9"/>
    </row>
    <row r="89" customFormat="false" ht="12.75" hidden="false" customHeight="false" outlineLevel="0" collapsed="false">
      <c r="B89" s="9"/>
      <c r="C89" s="9"/>
    </row>
    <row r="90" customFormat="false" ht="12.75" hidden="false" customHeight="false" outlineLevel="0" collapsed="false">
      <c r="B90" s="9"/>
      <c r="C90" s="9"/>
    </row>
    <row r="91" customFormat="false" ht="12.75" hidden="false" customHeight="false" outlineLevel="0" collapsed="false">
      <c r="B91" s="9"/>
      <c r="C91" s="9"/>
    </row>
    <row r="92" customFormat="false" ht="12.75" hidden="false" customHeight="false" outlineLevel="0" collapsed="false">
      <c r="B92" s="9"/>
      <c r="C92" s="9"/>
    </row>
    <row r="93" customFormat="false" ht="12.75" hidden="false" customHeight="false" outlineLevel="0" collapsed="false">
      <c r="B93" s="9"/>
      <c r="C93" s="9"/>
    </row>
    <row r="94" customFormat="false" ht="12.75" hidden="false" customHeight="false" outlineLevel="0" collapsed="false">
      <c r="B94" s="9"/>
      <c r="C94" s="9"/>
    </row>
    <row r="95" customFormat="false" ht="12.75" hidden="false" customHeight="false" outlineLevel="0" collapsed="false">
      <c r="B95" s="9"/>
      <c r="C95" s="9"/>
    </row>
    <row r="96" customFormat="false" ht="12.75" hidden="false" customHeight="false" outlineLevel="0" collapsed="false">
      <c r="B96" s="9"/>
      <c r="C96" s="9"/>
    </row>
    <row r="97" customFormat="false" ht="12.75" hidden="false" customHeight="false" outlineLevel="0" collapsed="false">
      <c r="B97" s="9"/>
      <c r="C97" s="9"/>
    </row>
    <row r="98" customFormat="false" ht="12.75" hidden="false" customHeight="false" outlineLevel="0" collapsed="false">
      <c r="B98" s="9"/>
      <c r="C98" s="9"/>
    </row>
    <row r="99" customFormat="false" ht="12.75" hidden="false" customHeight="false" outlineLevel="0" collapsed="false">
      <c r="B99" s="9"/>
      <c r="C99" s="9"/>
    </row>
    <row r="100" customFormat="false" ht="12.75" hidden="false" customHeight="false" outlineLevel="0" collapsed="false">
      <c r="B100" s="9"/>
      <c r="C100" s="9"/>
    </row>
    <row r="101" customFormat="false" ht="12.75" hidden="false" customHeight="false" outlineLevel="0" collapsed="false">
      <c r="B101" s="9"/>
      <c r="C101" s="9"/>
    </row>
    <row r="102" customFormat="false" ht="12.75" hidden="false" customHeight="false" outlineLevel="0" collapsed="false">
      <c r="B102" s="9"/>
      <c r="C102" s="9"/>
    </row>
    <row r="103" customFormat="false" ht="12.75" hidden="false" customHeight="false" outlineLevel="0" collapsed="false">
      <c r="B103" s="9"/>
      <c r="C103" s="9"/>
    </row>
    <row r="104" customFormat="false" ht="12.75" hidden="false" customHeight="false" outlineLevel="0" collapsed="false">
      <c r="B104" s="9"/>
      <c r="C104" s="9"/>
    </row>
    <row r="105" customFormat="false" ht="12.75" hidden="false" customHeight="false" outlineLevel="0" collapsed="false">
      <c r="B105" s="9"/>
      <c r="C105" s="9"/>
    </row>
    <row r="106" customFormat="false" ht="12.75" hidden="false" customHeight="false" outlineLevel="0" collapsed="false">
      <c r="B106" s="9"/>
      <c r="C106" s="9"/>
    </row>
    <row r="107" customFormat="false" ht="12.75" hidden="false" customHeight="false" outlineLevel="0" collapsed="false">
      <c r="B107" s="9"/>
      <c r="C107" s="9"/>
    </row>
    <row r="108" customFormat="false" ht="12.75" hidden="false" customHeight="false" outlineLevel="0" collapsed="false">
      <c r="B108" s="9"/>
      <c r="C108" s="9"/>
    </row>
    <row r="109" customFormat="false" ht="12.75" hidden="false" customHeight="false" outlineLevel="0" collapsed="false">
      <c r="B109" s="9"/>
      <c r="C109" s="9"/>
    </row>
    <row r="110" customFormat="false" ht="12.75" hidden="false" customHeight="false" outlineLevel="0" collapsed="false">
      <c r="B110" s="9"/>
      <c r="C110" s="9"/>
    </row>
    <row r="111" customFormat="false" ht="12.75" hidden="false" customHeight="false" outlineLevel="0" collapsed="false">
      <c r="B111" s="9"/>
      <c r="C111" s="9"/>
    </row>
    <row r="112" customFormat="false" ht="12.75" hidden="false" customHeight="false" outlineLevel="0" collapsed="false">
      <c r="B112" s="9"/>
      <c r="C112" s="9"/>
    </row>
  </sheetData>
  <mergeCells count="1">
    <mergeCell ref="D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21:57Z</dcterms:created>
  <dc:creator>Drew Ackerman</dc:creator>
  <dc:description/>
  <dc:language>en-US</dc:language>
  <cp:lastModifiedBy>Susana Nasserie</cp:lastModifiedBy>
  <dcterms:modified xsi:type="dcterms:W3CDTF">2002-10-23T16:43:36Z</dcterms:modified>
  <cp:revision>0</cp:revision>
  <dc:subject/>
  <dc:title/>
</cp:coreProperties>
</file>